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titulo" sheetId="1" state="visible" r:id="rId2"/>
    <sheet name="Instrucc." sheetId="2" state="visible" r:id="rId3"/>
    <sheet name="A.1-a)" sheetId="3" state="visible" r:id="rId4"/>
    <sheet name="A.1-b)" sheetId="4" state="visible" r:id="rId5"/>
    <sheet name="A.1-(c-d)" sheetId="5" state="visible" r:id="rId6"/>
    <sheet name="A.1-e)" sheetId="6" state="visible" r:id="rId7"/>
    <sheet name="A.1-f)" sheetId="7" state="visible" r:id="rId8"/>
    <sheet name="A.1-g)" sheetId="8" state="visible" r:id="rId9"/>
    <sheet name="O.1" sheetId="9" state="visible" r:id="rId10"/>
    <sheet name="O.2" sheetId="10" state="visible" r:id="rId11"/>
    <sheet name="O.3.1" sheetId="11" state="visible" r:id="rId12"/>
    <sheet name="O.3.2" sheetId="12" state="visible" r:id="rId13"/>
    <sheet name="O.3.3" sheetId="13" state="visible" r:id="rId14"/>
    <sheet name="O.4" sheetId="14" state="visible" r:id="rId15"/>
    <sheet name="O.5" sheetId="15" state="visible" r:id="rId16"/>
    <sheet name="O.6" sheetId="16" state="visible" r:id="rId17"/>
    <sheet name="O.7" sheetId="17" state="visible" r:id="rId18"/>
    <sheet name="O.8" sheetId="18" state="visible" r:id="rId19"/>
    <sheet name="O.9.1" sheetId="19" state="visible" r:id="rId20"/>
    <sheet name="Hoja1" sheetId="20" state="visible" r:id="rId21"/>
    <sheet name="O.9.2 " sheetId="21" state="visible" r:id="rId22"/>
    <sheet name="O.9.3" sheetId="22" state="visible" r:id="rId23"/>
    <sheet name="O.9.4" sheetId="23" state="visible" r:id="rId24"/>
    <sheet name="O.9.5" sheetId="24" state="visible" r:id="rId25"/>
    <sheet name="O.9.6(1-2)" sheetId="25" state="visible" r:id="rId26"/>
    <sheet name="O.9.6 (3-4)" sheetId="26" state="visible" r:id="rId27"/>
    <sheet name="O.10" sheetId="27" state="visible" r:id="rId28"/>
  </sheets>
  <definedNames>
    <definedName function="false" hidden="false" localSheetId="7" name="_xlnm.Print_Area" vbProcedure="false">'A.1-g)'!$A$1:$N$25</definedName>
    <definedName function="false" hidden="false" localSheetId="15" name="_xlnm.Print_Area" vbProcedure="false">'O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CONTROL FINANCIERO POSTERIOR</t>
  </si>
  <si>
    <t xml:space="preserve">AREA DE INVERSIONES: CONTRATOS DE OBRAS</t>
  </si>
  <si>
    <t xml:space="preserve">PAPELES DE TRABAJO</t>
  </si>
  <si>
    <t xml:space="preserve">mayo 1999 (actualizados en octubre)</t>
  </si>
  <si>
    <t xml:space="preserve">Instrucciones de uso de la hoja de trabajo de FLP para Contratos de Obras</t>
  </si>
  <si>
    <t xml:space="preserve">Descripción de las hojas</t>
  </si>
  <si>
    <t xml:space="preserve">***  A.1  Pruebas de análisis del estado de ejecución </t>
  </si>
  <si>
    <r>
      <rPr>
        <b val="true"/>
        <sz val="10"/>
        <rFont val="Arial"/>
        <family val="2"/>
      </rPr>
      <t xml:space="preserve">A.1-a)</t>
    </r>
    <r>
      <rPr>
        <sz val="10"/>
        <rFont val="Arial"/>
        <family val="0"/>
      </rPr>
      <t xml:space="preserve">   Hoja de introducción de datos:  importes de gastos comprometidos (D) por partidas/meses</t>
    </r>
  </si>
  <si>
    <r>
      <rPr>
        <b val="true"/>
        <sz val="10"/>
        <rFont val="Arial"/>
        <family val="2"/>
      </rPr>
      <t xml:space="preserve">A.1-b) </t>
    </r>
    <r>
      <rPr>
        <sz val="10"/>
        <rFont val="Arial"/>
        <family val="0"/>
      </rPr>
      <t xml:space="preserve"> Hoja de introducción de datos:  importes de obligaciones reconocidas (O) por partidas/meses</t>
    </r>
  </si>
  <si>
    <r>
      <rPr>
        <b val="true"/>
        <sz val="10"/>
        <rFont val="Arial"/>
        <family val="2"/>
      </rPr>
      <t xml:space="preserve">A.1- (c-d)</t>
    </r>
    <r>
      <rPr>
        <sz val="10"/>
        <rFont val="Arial"/>
        <family val="0"/>
      </rPr>
      <t xml:space="preserve">  Hoja resumen de ejecución presupuestaria</t>
    </r>
  </si>
  <si>
    <r>
      <rPr>
        <b val="true"/>
        <sz val="10"/>
        <rFont val="Arial"/>
        <family val="2"/>
      </rPr>
      <t xml:space="preserve">A.1- e)</t>
    </r>
    <r>
      <rPr>
        <sz val="10"/>
        <rFont val="Arial"/>
        <family val="0"/>
      </rPr>
      <t xml:space="preserve">  Hoja de resultados: % de ejecución mensual de obligaciones reconocidas</t>
    </r>
  </si>
  <si>
    <r>
      <rPr>
        <b val="true"/>
        <sz val="10"/>
        <rFont val="Arial"/>
        <family val="2"/>
      </rPr>
      <t xml:space="preserve">A.1-f)</t>
    </r>
    <r>
      <rPr>
        <sz val="10"/>
        <rFont val="Arial"/>
        <family val="0"/>
      </rPr>
      <t xml:space="preserve">  Hoja de resultados: % de ejecución mensual acumulada de gastos comprometidos</t>
    </r>
  </si>
  <si>
    <r>
      <rPr>
        <b val="true"/>
        <sz val="10"/>
        <rFont val="Arial"/>
        <family val="2"/>
      </rPr>
      <t xml:space="preserve">A.1-g)</t>
    </r>
    <r>
      <rPr>
        <sz val="10"/>
        <rFont val="Arial"/>
        <family val="0"/>
      </rPr>
      <t xml:space="preserve">  Hoja de resultados: % de ejecución mensual acumulada de obligaciones reconocidas</t>
    </r>
  </si>
  <si>
    <r>
      <rPr>
        <b val="true"/>
        <i val="true"/>
        <u val="single"/>
        <sz val="10"/>
        <color rgb="FFFF9900"/>
        <rFont val="Arial"/>
        <family val="2"/>
      </rPr>
      <t xml:space="preserve">Nota:</t>
    </r>
    <r>
      <rPr>
        <i val="true"/>
        <sz val="10"/>
        <color rgb="FFFF9900"/>
        <rFont val="Arial"/>
        <family val="2"/>
      </rPr>
      <t xml:space="preserve"> Para cumplimentar esta prueba se deberá introducir los datos de las partidas analizadas y sus créditos en la hoja A.1-ejec y los datos correspondientes a las fases D y O en las hojas A.1-GC, A.1-Obl </t>
    </r>
  </si>
  <si>
    <r>
      <rPr>
        <b val="true"/>
        <sz val="10"/>
        <rFont val="Arial"/>
        <family val="2"/>
      </rPr>
      <t xml:space="preserve">*** O.1 Hoja sumaria</t>
    </r>
    <r>
      <rPr>
        <sz val="10"/>
        <rFont val="Arial"/>
        <family val="0"/>
      </rPr>
      <t xml:space="preserve">: detalle de los </t>
    </r>
    <r>
      <rPr>
        <b val="true"/>
        <sz val="10"/>
        <rFont val="Arial"/>
        <family val="2"/>
      </rPr>
      <t xml:space="preserve">expedientes tramitados </t>
    </r>
    <r>
      <rPr>
        <sz val="10"/>
        <rFont val="Arial"/>
        <family val="0"/>
      </rPr>
      <t xml:space="preserve">en el periodo, clasificados según los tipos del Acuerdo de Consejo de Gobierno</t>
    </r>
  </si>
  <si>
    <r>
      <rPr>
        <b val="true"/>
        <sz val="10"/>
        <rFont val="Arial"/>
        <family val="2"/>
      </rPr>
      <t xml:space="preserve">O.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umaria 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uestra de la O.1 de los contratos adjudicados</t>
    </r>
    <r>
      <rPr>
        <sz val="10"/>
        <rFont val="Arial"/>
        <family val="2"/>
      </rPr>
      <t xml:space="preserve">: hacer el análisis de los procedimientos, formas, importancia adjudicatarios, cesiones y subcontratos</t>
    </r>
  </si>
  <si>
    <t xml:space="preserve">***O.3 Muestra de los expedientes adjudicados:</t>
  </si>
  <si>
    <r>
      <rPr>
        <b val="true"/>
        <sz val="10"/>
        <rFont val="Arial"/>
        <family val="2"/>
      </rPr>
      <t xml:space="preserve">O.3.1</t>
    </r>
    <r>
      <rPr>
        <sz val="10"/>
        <rFont val="Arial"/>
        <family val="0"/>
      </rPr>
      <t xml:space="preserve"> De la </t>
    </r>
    <r>
      <rPr>
        <u val="single"/>
        <sz val="10"/>
        <rFont val="Arial"/>
        <family val="2"/>
      </rPr>
      <t xml:space="preserve">muestra</t>
    </r>
    <r>
      <rPr>
        <sz val="10"/>
        <rFont val="Arial"/>
        <family val="0"/>
      </rPr>
      <t xml:space="preserve">, analizar los plazos medios de tramitación</t>
    </r>
  </si>
  <si>
    <r>
      <rPr>
        <b val="true"/>
        <sz val="10"/>
        <rFont val="Arial"/>
        <family val="2"/>
      </rPr>
      <t xml:space="preserve">O.3.2</t>
    </r>
    <r>
      <rPr>
        <sz val="10"/>
        <rFont val="Arial"/>
        <family val="0"/>
      </rPr>
      <t xml:space="preserve"> De la </t>
    </r>
    <r>
      <rPr>
        <u val="single"/>
        <sz val="10"/>
        <rFont val="Arial"/>
        <family val="2"/>
      </rPr>
      <t xml:space="preserve">muestra</t>
    </r>
    <r>
      <rPr>
        <sz val="10"/>
        <rFont val="Arial"/>
        <family val="0"/>
      </rPr>
      <t xml:space="preserve">, analizar los circunstancias de los contratos adjudicados por proced. negociado, Nº ofertas y reiteración empresas</t>
    </r>
  </si>
  <si>
    <r>
      <rPr>
        <b val="true"/>
        <sz val="10"/>
        <rFont val="Arial"/>
        <family val="2"/>
      </rPr>
      <t xml:space="preserve">O.3.3</t>
    </r>
    <r>
      <rPr>
        <sz val="10"/>
        <rFont val="Arial"/>
        <family val="0"/>
      </rPr>
      <t xml:space="preserve">  De la </t>
    </r>
    <r>
      <rPr>
        <u val="single"/>
        <sz val="10"/>
        <rFont val="Arial"/>
        <family val="2"/>
      </rPr>
      <t xml:space="preserve">muestra</t>
    </r>
    <r>
      <rPr>
        <i val="true"/>
        <sz val="10"/>
        <rFont val="Arial"/>
        <family val="2"/>
      </rPr>
      <t xml:space="preserve">, a</t>
    </r>
    <r>
      <rPr>
        <sz val="10"/>
        <rFont val="Arial"/>
        <family val="0"/>
      </rPr>
      <t xml:space="preserve">nálisis  de los exptes calificados como urgentes, razones y plazos.</t>
    </r>
  </si>
  <si>
    <r>
      <rPr>
        <b val="true"/>
        <sz val="10"/>
        <rFont val="Arial"/>
        <family val="2"/>
      </rPr>
      <t xml:space="preserve">*** O.4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uestra de expedientes de contratos modificados</t>
    </r>
    <r>
      <rPr>
        <sz val="10"/>
        <rFont val="Arial"/>
        <family val="0"/>
      </rPr>
      <t xml:space="preserve">: análisis del procedimiento</t>
    </r>
  </si>
  <si>
    <r>
      <rPr>
        <b val="true"/>
        <sz val="10"/>
        <rFont val="Arial"/>
        <family val="2"/>
      </rPr>
      <t xml:space="preserve">*** O.5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uestra de expedientes de contratos con revisiones de precios</t>
    </r>
    <r>
      <rPr>
        <sz val="10"/>
        <rFont val="Arial"/>
        <family val="0"/>
      </rPr>
      <t xml:space="preserve">: análisis del procedimiento</t>
    </r>
  </si>
  <si>
    <r>
      <rPr>
        <b val="true"/>
        <sz val="10"/>
        <rFont val="Arial"/>
        <family val="2"/>
      </rPr>
      <t xml:space="preserve">*** O.6 Muestra de expedientes de contratos con reajustes de anualidades</t>
    </r>
    <r>
      <rPr>
        <sz val="10"/>
        <rFont val="Arial"/>
        <family val="0"/>
      </rPr>
      <t xml:space="preserve">: análisis del procedimiento</t>
    </r>
  </si>
  <si>
    <r>
      <rPr>
        <b val="true"/>
        <sz val="10"/>
        <rFont val="Arial"/>
        <family val="2"/>
      </rPr>
      <t xml:space="preserve">*** O.7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uestra de expedientes de contratos cedidos a un tercero</t>
    </r>
    <r>
      <rPr>
        <sz val="10"/>
        <rFont val="Arial"/>
        <family val="0"/>
      </rPr>
      <t xml:space="preserve">: análisis del procedimiento</t>
    </r>
  </si>
  <si>
    <r>
      <rPr>
        <b val="true"/>
        <sz val="10"/>
        <rFont val="Arial"/>
        <family val="2"/>
      </rPr>
      <t xml:space="preserve">*** O.8 Muestra de expedientes de contratos con subcontratos</t>
    </r>
    <r>
      <rPr>
        <sz val="10"/>
        <rFont val="Arial"/>
        <family val="0"/>
      </rPr>
      <t xml:space="preserve">: análisis del procedimiento</t>
    </r>
  </si>
  <si>
    <t xml:space="preserve">*** O.9 Muestra de expedientes terminados:</t>
  </si>
  <si>
    <r>
      <rPr>
        <b val="true"/>
        <sz val="10"/>
        <rFont val="Arial"/>
        <family val="2"/>
      </rPr>
      <t xml:space="preserve">O.9.1</t>
    </r>
    <r>
      <rPr>
        <sz val="10"/>
        <rFont val="Arial"/>
        <family val="0"/>
      </rPr>
      <t xml:space="preserve">  De la muestra de expedientes analizar los plazos medios de tramitación </t>
    </r>
  </si>
  <si>
    <r>
      <rPr>
        <b val="true"/>
        <sz val="10"/>
        <rFont val="Arial"/>
        <family val="2"/>
      </rPr>
      <t xml:space="preserve">O.9.2</t>
    </r>
    <r>
      <rPr>
        <sz val="10"/>
        <rFont val="Arial"/>
        <family val="0"/>
      </rPr>
      <t xml:space="preserve">  De la muestra de expedientes analizar los plazos medios de tramitación de certificaciones de obra </t>
    </r>
  </si>
  <si>
    <r>
      <rPr>
        <b val="true"/>
        <sz val="10"/>
        <rFont val="Arial"/>
        <family val="2"/>
      </rPr>
      <t xml:space="preserve">O.9.3</t>
    </r>
    <r>
      <rPr>
        <sz val="10"/>
        <rFont val="Arial"/>
        <family val="0"/>
      </rPr>
      <t xml:space="preserve"> De la muestra de expedientes terminados realizar el análisis de costes, reformados, revisiones y adicionales y grado de cumplimiento</t>
    </r>
  </si>
  <si>
    <r>
      <rPr>
        <b val="true"/>
        <sz val="10"/>
        <rFont val="Arial"/>
        <family val="2"/>
      </rPr>
      <t xml:space="preserve">O.9.4 </t>
    </r>
    <r>
      <rPr>
        <sz val="10"/>
        <rFont val="Arial"/>
        <family val="0"/>
      </rPr>
      <t xml:space="preserve"> De la muestra de expedientes terminados realizar el análisis  del expediente de gasto</t>
    </r>
  </si>
  <si>
    <r>
      <rPr>
        <b val="true"/>
        <sz val="10"/>
        <rFont val="Arial"/>
        <family val="2"/>
      </rPr>
      <t xml:space="preserve">O.9.5</t>
    </r>
    <r>
      <rPr>
        <sz val="10"/>
        <rFont val="Arial"/>
        <family val="0"/>
      </rPr>
      <t xml:space="preserve">  De la muestra de expedientes terminados realizar el análisis de los procedimientos de adjudicación</t>
    </r>
  </si>
  <si>
    <r>
      <rPr>
        <b val="true"/>
        <sz val="10"/>
        <rFont val="Arial"/>
        <family val="2"/>
      </rPr>
      <t xml:space="preserve">O.9.6 (1-2)</t>
    </r>
    <r>
      <rPr>
        <sz val="10"/>
        <rFont val="Arial"/>
        <family val="0"/>
      </rPr>
      <t xml:space="preserve"> De la muestra de expedientes terminados realizar el análisis del inicio y pagos a cuenta.</t>
    </r>
  </si>
  <si>
    <r>
      <rPr>
        <b val="true"/>
        <sz val="10"/>
        <rFont val="Arial"/>
        <family val="2"/>
      </rPr>
      <t xml:space="preserve">O.9.6 (3-4)</t>
    </r>
    <r>
      <rPr>
        <sz val="10"/>
        <rFont val="Arial"/>
        <family val="0"/>
      </rPr>
      <t xml:space="preserve"> De la muestra de expedientes terminados realizar el análisis de los trámites tras la recepción de obras y prórroga de la ejecución.</t>
    </r>
  </si>
  <si>
    <r>
      <rPr>
        <b val="true"/>
        <sz val="10"/>
        <rFont val="Arial"/>
        <family val="2"/>
      </rPr>
      <t xml:space="preserve">*** O.10 Muestra de expedientes de contratos menores de obras</t>
    </r>
    <r>
      <rPr>
        <sz val="10"/>
        <rFont val="Arial"/>
        <family val="0"/>
      </rPr>
      <t xml:space="preserve">: análisis del procedimiento</t>
    </r>
  </si>
  <si>
    <t xml:space="preserve">Partida 
Presupuestaria</t>
  </si>
  <si>
    <t xml:space="preserve">Descripción de la partida presup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TOTAL</t>
  </si>
  <si>
    <t xml:space="preserve">1101111A6</t>
  </si>
  <si>
    <t xml:space="preserve">Direcc y serv gnales de Presidencia</t>
  </si>
  <si>
    <t xml:space="preserve">c) Presupuesto inicial, transf., incorpora., Generaciones y presupuesto final</t>
  </si>
  <si>
    <t xml:space="preserve">d) % ejecución oblig y crtos finales</t>
  </si>
  <si>
    <t xml:space="preserve">Presupuesto
inicial</t>
  </si>
  <si>
    <t xml:space="preserve">Transferencias
de crédito</t>
  </si>
  <si>
    <t xml:space="preserve">Incorporaciones
de crédito</t>
  </si>
  <si>
    <t xml:space="preserve">Créditos generados
por ingresos</t>
  </si>
  <si>
    <t xml:space="preserve">Presupesto final</t>
  </si>
  <si>
    <t xml:space="preserve">Gastos comprometidos</t>
  </si>
  <si>
    <t xml:space="preserve">Obligaciones
Reconocidas</t>
  </si>
  <si>
    <t xml:space="preserve">% ejecución
Oblig/Pto final</t>
  </si>
  <si>
    <t xml:space="preserve">% Pto Final / Pto Inicial</t>
  </si>
  <si>
    <t xml:space="preserve">Nº expte gestión</t>
  </si>
  <si>
    <t xml:space="preserve">Descripción</t>
  </si>
  <si>
    <t xml:space="preserve">Nº informe de FLP</t>
  </si>
  <si>
    <t xml:space="preserve">Importe</t>
  </si>
  <si>
    <t xml:space="preserve">Código ficha FLP</t>
  </si>
  <si>
    <t xml:space="preserve">2.1Forma de adjudicación</t>
  </si>
  <si>
    <t xml:space="preserve">2.2 Adjudicatario</t>
  </si>
  <si>
    <t xml:space="preserve">2.3Contrato cedidos y subcontrato </t>
  </si>
  <si>
    <t xml:space="preserve"> Datos trasladados desde O.1</t>
  </si>
  <si>
    <t xml:space="preserve">Fechas de los actos de tramitación</t>
  </si>
  <si>
    <t xml:space="preserve">Dias transcurridos entre fechas</t>
  </si>
  <si>
    <t xml:space="preserve">3.1.a</t>
  </si>
  <si>
    <t xml:space="preserve">3.1.b</t>
  </si>
  <si>
    <t xml:space="preserve">3.1.c</t>
  </si>
  <si>
    <t xml:space="preserve">3.1.d</t>
  </si>
  <si>
    <t xml:space="preserve">3.1.e</t>
  </si>
  <si>
    <t xml:space="preserve">3.1.f</t>
  </si>
  <si>
    <t xml:space="preserve">3.1.a
&lt;-&gt;
3.1.b</t>
  </si>
  <si>
    <t xml:space="preserve">3.1b
&lt;-&gt;
3.1c</t>
  </si>
  <si>
    <t xml:space="preserve">3.1c
&lt;-&gt;
3.1d</t>
  </si>
  <si>
    <t xml:space="preserve">3.1d
&lt;-&gt;
3.1e</t>
  </si>
  <si>
    <t xml:space="preserve">3.1e
&lt;-&gt;
3.1f</t>
  </si>
  <si>
    <t xml:space="preserve">Total
plazo</t>
  </si>
  <si>
    <t xml:space="preserve">Descripción circunstancias de utilizar este procedimiento</t>
  </si>
  <si>
    <t xml:space="preserve">Empresas seleccionadas para participar en el proceso de selección</t>
  </si>
  <si>
    <t xml:space="preserve">Nº de ofertas solicitadas</t>
  </si>
  <si>
    <t xml:space="preserve">Razones alegadas por el órgno de contratación para utilizar este procedimiento</t>
  </si>
  <si>
    <t xml:space="preserve">Fecha de adjudicación del contrato</t>
  </si>
  <si>
    <t xml:space="preserve">Fecha de inicio de ejecución de las obra</t>
  </si>
  <si>
    <t xml:space="preserve">Nº de días dese adjudicación hasta el inicio</t>
  </si>
  <si>
    <t xml:space="preserve">a)  Modificaciones:naturaleza, causas y cuantía</t>
  </si>
  <si>
    <t xml:space="preserve">naturaleza</t>
  </si>
  <si>
    <t xml:space="preserve">causas</t>
  </si>
  <si>
    <t xml:space="preserve">cuantía</t>
  </si>
  <si>
    <t xml:space="preserve">b) Existe propuesta director facultativo iniciar expte modificación y autorización órgano contratación</t>
  </si>
  <si>
    <t xml:space="preserve">c) audiencia contratista plazo mínimo de tres días</t>
  </si>
  <si>
    <t xml:space="preserve">d)  Se ha elaborado y aprobado proyecto con los requisitos de la LCAP</t>
  </si>
  <si>
    <t xml:space="preserve">e) Aprob.expte órgano contratación, de los gts complementarios y expedición y registro docu.contables</t>
  </si>
  <si>
    <r>
      <rPr>
        <sz val="8"/>
        <rFont val="Arial"/>
        <family val="2"/>
      </rPr>
      <t xml:space="preserve">f) </t>
    </r>
    <r>
      <rPr>
        <u val="single"/>
        <sz val="8"/>
        <rFont val="Arial"/>
        <family val="2"/>
      </rPr>
      <t xml:space="preserve">Incidencias durante la ejecución</t>
    </r>
    <r>
      <rPr>
        <sz val="8"/>
        <rFont val="Arial"/>
        <family val="2"/>
      </rPr>
      <t xml:space="preserve">, que superen 20%del precio comprobar: elaboración propuesta técnica por dtor proyecto, audiencia contratista, aprobación órgano contratación </t>
    </r>
  </si>
  <si>
    <t xml:space="preserve">g) Formalización en contrato de las modifca.s/art 55 LCAP</t>
  </si>
  <si>
    <t xml:space="preserve">a) Que el contrato se ha ejecutado en el 20% de su importe y han transcurrido al menos 6 meses desde su adjudicación</t>
  </si>
  <si>
    <t xml:space="preserve">b) Que el contenido de las fórmulas o sist. de revis aplicados se ajusta a la norma  se recogen en el pliego cláusulas admtvas particulares</t>
  </si>
  <si>
    <t xml:space="preserve">c) Importe de las revisiones se ha hecho eftvo mediante abono o descuento en las certif o pagos parciales o,excepcional., en la liquidación contrato</t>
  </si>
  <si>
    <t xml:space="preserve">a) Que existen documentos que las acrediten, conformidad del contratista y revisión programa de trabajo</t>
  </si>
  <si>
    <t xml:space="preserve">b) Que se han realizado los doc.contables garanticen financiación de la parte obra que carecía ella, propuesta gts, fiscaliz previa y aproba.órgano contratación</t>
  </si>
  <si>
    <t xml:space="preserve">c) Se han expedido y registrado los documentos contables</t>
  </si>
  <si>
    <t xml:space="preserve">a) Comprobar que cualidades técnicas o personales del adjudicatario no hayan sido determinantes adjudicar el contrato</t>
  </si>
  <si>
    <t xml:space="preserve">b) Que el órgano de contratación ha autorizado expresamente y con carácter previo la cesión</t>
  </si>
  <si>
    <t xml:space="preserve">c) Que el cedente tenga ejecutado al menos el 20% del importe del contrato</t>
  </si>
  <si>
    <t xml:space="preserve">d) Que el cesionario tenga capacidad para contratar con la Admon y que esté debidamente clasificado, si se le exigió éste requisito al cedente</t>
  </si>
  <si>
    <t xml:space="preserve">e) Que la cesión se ha formalizado entre el cedente y cesionario en escritura pública</t>
  </si>
  <si>
    <t xml:space="preserve">a) Comprobar que de la naturaleza, condiciones y contenido contrato no se deduzca que ha de ser ejecutado por el contratista</t>
  </si>
  <si>
    <t xml:space="preserve">b) Que se ha informado por escrito a la Administración del subcontrato y de las partes a contratar</t>
  </si>
  <si>
    <t xml:space="preserve">c) Que las prestaciones que se subcontraten no exceden del 50% del ppto y se fije en el pliego de cláusulas admtivas particulares. Limite del 50%</t>
  </si>
  <si>
    <t xml:space="preserve">d) Que los plazos y condiciones para el pago del precio pactado por contratista y subcontratista y suministradores no sean más desfavorables que los establecidos para admón y contratista</t>
  </si>
  <si>
    <t xml:space="preserve">e) Que los subcontratistas no se hallen incursos en suspensión o inhabilitación para contratar</t>
  </si>
  <si>
    <t xml:space="preserve">4.1.a</t>
  </si>
  <si>
    <t xml:space="preserve">4.1.b</t>
  </si>
  <si>
    <t xml:space="preserve">4.1.c</t>
  </si>
  <si>
    <t xml:space="preserve">4.1.d</t>
  </si>
  <si>
    <t xml:space="preserve">4.1.e</t>
  </si>
  <si>
    <t xml:space="preserve">4.1.f</t>
  </si>
  <si>
    <t xml:space="preserve">4.1.a
&lt;-&gt;
4.1.b</t>
  </si>
  <si>
    <t xml:space="preserve">4.1b
&lt;-&gt;
4.1c</t>
  </si>
  <si>
    <t xml:space="preserve">4.1c
&lt;-&gt;
4.1d</t>
  </si>
  <si>
    <t xml:space="preserve">4.1d
&lt;-&gt;
4.1e</t>
  </si>
  <si>
    <t xml:space="preserve">4.1e
&lt;-&gt;
4.1f</t>
  </si>
  <si>
    <t xml:space="preserve">4.2.a Fecha certi.obr</t>
  </si>
  <si>
    <t xml:space="preserve">4.2.b Fecha entrada contrata.</t>
  </si>
  <si>
    <t xml:space="preserve">4.2.c Fecha entrada en I.D</t>
  </si>
  <si>
    <t xml:space="preserve">4.2.d Fecha entrada contrata.</t>
  </si>
  <si>
    <t xml:space="preserve">4.2.e Fecha entrada ofic.Ptaria</t>
  </si>
  <si>
    <t xml:space="preserve">4.2.f  Fecha entrada ID contabiliz.</t>
  </si>
  <si>
    <t xml:space="preserve">4.2.g Fecha entrada tesoreria</t>
  </si>
  <si>
    <t xml:space="preserve">4.2.h Fecha de pago</t>
  </si>
  <si>
    <t xml:space="preserve">4.2.a
&lt;-&gt;
4.2.b</t>
  </si>
  <si>
    <t xml:space="preserve">4.2b
&lt;-&gt;
4.2c</t>
  </si>
  <si>
    <t xml:space="preserve">4.2c
&lt;-&gt;
4.2d</t>
  </si>
  <si>
    <t xml:space="preserve">4.2d
&lt;-&gt;
4.2e</t>
  </si>
  <si>
    <t xml:space="preserve">4.2e   &lt;-&gt;   4.2f</t>
  </si>
  <si>
    <t xml:space="preserve">4.2f
&lt;-&gt;
4.2g</t>
  </si>
  <si>
    <t xml:space="preserve">4.2g
&lt;-&gt;
4.2h</t>
  </si>
  <si>
    <t xml:space="preserve">a)   precio de licitación</t>
  </si>
  <si>
    <t xml:space="preserve">b) importe de adjudica.</t>
  </si>
  <si>
    <t xml:space="preserve">c)  importe de los reformad</t>
  </si>
  <si>
    <t xml:space="preserve">d) importe de la rev. Precios</t>
  </si>
  <si>
    <t xml:space="preserve">e) importes adicionales</t>
  </si>
  <si>
    <t xml:space="preserve">f)           coste total</t>
  </si>
  <si>
    <t xml:space="preserve">g) Reajustes (coste total-impor.adjud) (f-b)</t>
  </si>
  <si>
    <t xml:space="preserve">h) % Reajustes/precio licitación (g/a)</t>
  </si>
  <si>
    <t xml:space="preserve">i) dif. coste total - precio licitación</t>
  </si>
  <si>
    <t xml:space="preserve">j) cumplen plazos ejec. Obras. (si/no)</t>
  </si>
  <si>
    <t xml:space="preserve">a) incluye toda la documen.nec.proyecto</t>
  </si>
  <si>
    <t xml:space="preserve">b) Se aprobó por órgano competen</t>
  </si>
  <si>
    <t xml:space="preserve">c) existe acta replanteo/firmada jef.serv</t>
  </si>
  <si>
    <t xml:space="preserve">d) Se incluyen las bases en el pliego claús.admtvas</t>
  </si>
  <si>
    <t xml:space="preserve">e) El pliego aprobado órgano contratac.</t>
  </si>
  <si>
    <t xml:space="preserve">f) Aprobado Resoluc.motivada órgan.contr.aprob expte y apertura proced</t>
  </si>
  <si>
    <t xml:space="preserve">g) Se ha registrado contablem.el gasto aprobado</t>
  </si>
  <si>
    <t xml:space="preserve">Nº informe FLP</t>
  </si>
  <si>
    <t xml:space="preserve">a) Organo contratac.asistido mesa de contrata.s/normativa</t>
  </si>
  <si>
    <t xml:space="preserve">b) principio publicidad: observancia plazos,contenido y modelos y cumplimiento límites cuantitativos</t>
  </si>
  <si>
    <t xml:space="preserve">c) Existen irregularides que afecten proceso adjudicación s/acta de la Mesa y no tenidas en cuenta</t>
  </si>
  <si>
    <t xml:space="preserve">d) Notificado licitadores y publicado el acuerdo de adjudicación</t>
  </si>
  <si>
    <t xml:space="preserve">e) Se ha proced. Devoluc. Garantías provision. Y constit de la devinitiva</t>
  </si>
  <si>
    <t xml:space="preserve">f) Compromiso de gasto: se ha registrado por lo adjudicado, expedido y archivado doc.contable</t>
  </si>
  <si>
    <t xml:space="preserve">g) Contenido contrato: ajusta pliego, formaliz.docu admitovo en plazo y notific al registro público de contratos.</t>
  </si>
  <si>
    <t xml:space="preserve">h) Contratos proc negociado s/art141.g) comprobar fraccionam. del contrato para eludir el procedim. adjudic que corresponda</t>
  </si>
  <si>
    <t xml:space="preserve">9.6.1 Análisis del inicio de los exptes</t>
  </si>
  <si>
    <t xml:space="preserve">9.6.2 Pagos a cuenta realizados</t>
  </si>
  <si>
    <t xml:space="preserve">a)  Se ha iniciado ejecución obra con previa formaliz. Contrato (salvo obras urgencia y emergencia)</t>
  </si>
  <si>
    <t xml:space="preserve">b)  Se ha realizado comprobación replanteo/extendio acta por persona establecida/plazo correcto</t>
  </si>
  <si>
    <t xml:space="preserve">c)  Se ha nombrado director facultativo de la obra</t>
  </si>
  <si>
    <t xml:space="preserve">a) Se han medido unds obra ejecutadas periodo y confeccion relación valorada al origen</t>
  </si>
  <si>
    <t xml:space="preserve">b) Se ha elaborado certi obra s/relación, conformada jefe serv centro gestor y aprobado órgano competente</t>
  </si>
  <si>
    <t xml:space="preserve">c) Facturas emitidas coinciden con la certificaciones de obra</t>
  </si>
  <si>
    <t xml:space="preserve">d) Se han expedido los docum.contables y registrado</t>
  </si>
  <si>
    <t xml:space="preserve">e) Se ha abonado el precio en los dos meses ss/ a la expedi. Certifi obra o en caso contrario se han liquidado inter demora</t>
  </si>
  <si>
    <t xml:space="preserve">f) Operaciones preparatorias: si se han realizados abonos a cuenta, comprobar que son conformes a los pliegos/límites reglamentarios y se ha prestado la garantía</t>
  </si>
  <si>
    <t xml:space="preserve">9.6.3 plazo de recepción y terminación de obras</t>
  </si>
  <si>
    <t xml:space="preserve">a) Recepción de obras se ha realizado en plazo y por las personas competentes</t>
  </si>
  <si>
    <t xml:space="preserve">b) Se ha realizado medición gnal y definitiva, tras la recepción,y se ha practocado la liquidación definitiva</t>
  </si>
  <si>
    <t xml:space="preserve">c) Se ha efectuado retención crto/aprobación expte por órgano contrata/expedición y registro doc contable</t>
  </si>
  <si>
    <t xml:space="preserve">d) Acordado y liquidado contratista, en plazo 6 meses desde acta recepción, liquidación correspte y abonado saldo, en su caso</t>
  </si>
  <si>
    <t xml:space="preserve">e) Si se han abonado inter. Demora, caso de retraso en el pago del saldo</t>
  </si>
  <si>
    <t xml:space="preserve">f)  Se ha dictado acto devolución garantía o cancelación aval s/R.D 390/96, transcurrido el plazo</t>
  </si>
  <si>
    <r>
      <rPr>
        <sz val="8"/>
        <rFont val="Arial Narrow"/>
        <family val="2"/>
      </rPr>
      <t xml:space="preserve">9.6.4  </t>
    </r>
    <r>
      <rPr>
        <b val="true"/>
        <sz val="8"/>
        <rFont val="Arial Narrow"/>
        <family val="2"/>
      </rPr>
      <t xml:space="preserve">Prórroga de ejecución</t>
    </r>
    <r>
      <rPr>
        <sz val="8"/>
        <rFont val="Arial Narrow"/>
        <family val="2"/>
      </rPr>
      <t xml:space="preserve">, </t>
    </r>
    <r>
      <rPr>
        <u val="single"/>
        <sz val="8"/>
        <rFont val="Arial Narrow"/>
        <family val="2"/>
      </rPr>
      <t xml:space="preserve">por causas ajenas contratista</t>
    </r>
    <r>
      <rPr>
        <sz val="8"/>
        <rFont val="Arial Narrow"/>
        <family val="2"/>
      </rPr>
      <t xml:space="preserve">, se ha aprobado por órgano competente/ si es</t>
    </r>
    <r>
      <rPr>
        <u val="single"/>
        <sz val="8"/>
        <rFont val="Arial Narrow"/>
        <family val="2"/>
      </rPr>
      <t xml:space="preserve"> por causa contratista</t>
    </r>
    <r>
      <rPr>
        <sz val="8"/>
        <rFont val="Arial Narrow"/>
        <family val="2"/>
      </rPr>
      <t xml:space="preserve">, impuesto penalidades o resolución contrato</t>
    </r>
  </si>
  <si>
    <t xml:space="preserve">a) Que la cuantía no excede de 5 millones  de pts</t>
  </si>
  <si>
    <t xml:space="preserve">b) Que existe ppto de obras y proyecto en su caso</t>
  </si>
  <si>
    <t xml:space="preserve">c) Que existe crédito adecuado y suficiente</t>
  </si>
  <si>
    <t xml:space="preserve">d) Que la obligación o gasto se genera por órgano competente</t>
  </si>
  <si>
    <t xml:space="preserve">e) Que se incorpora la factura correspondiente y que ésta reune los requistos reglament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%"/>
    <numFmt numFmtId="168" formatCode="dd/mm/yy"/>
    <numFmt numFmtId="169" formatCode="#,##0_ ;\-#,##0\ "/>
    <numFmt numFmtId="170" formatCode="d/m/yy"/>
    <numFmt numFmtId="171" formatCode="#,##0"/>
    <numFmt numFmtId="172" formatCode="d/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20"/>
      <name val="Arial"/>
      <family val="2"/>
    </font>
    <font>
      <b val="true"/>
      <u val="single"/>
      <sz val="14"/>
      <color rgb="FF333399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1"/>
      <color rgb="FF339966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u val="singl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i val="true"/>
      <sz val="8"/>
      <name val="Arial"/>
      <family val="2"/>
    </font>
    <font>
      <b val="true"/>
      <sz val="8"/>
      <name val="Arial Narrow"/>
      <family val="2"/>
    </font>
    <font>
      <u val="single"/>
      <sz val="8"/>
      <name val="Arial Narrow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135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134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134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134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134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134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134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135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135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right" vertical="bottom" textRotation="135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right" vertical="bottom" textRotation="135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right" vertical="bottom" textRotation="13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935000</xdr:colOff>
      <xdr:row>4</xdr:row>
      <xdr:rowOff>95400</xdr:rowOff>
    </xdr:to>
    <xdr:sp>
      <xdr:nvSpPr>
        <xdr:cNvPr id="1" name="Text 2"/>
        <xdr:cNvSpPr/>
      </xdr:nvSpPr>
      <xdr:spPr>
        <a:xfrm>
          <a:off x="552960" y="123840"/>
          <a:ext cx="23274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29880</xdr:rowOff>
    </xdr:from>
    <xdr:to>
      <xdr:col>1</xdr:col>
      <xdr:colOff>1942560</xdr:colOff>
      <xdr:row>5</xdr:row>
      <xdr:rowOff>562320</xdr:rowOff>
    </xdr:to>
    <xdr:sp>
      <xdr:nvSpPr>
        <xdr:cNvPr id="2" name="Text 3"/>
        <xdr:cNvSpPr/>
      </xdr:nvSpPr>
      <xdr:spPr>
        <a:xfrm>
          <a:off x="30600" y="839520"/>
          <a:ext cx="2857320" cy="5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tervención Delegada de 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parado por: ______________  Fecha: 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visado por:   ______________  Fecha: 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0</xdr:row>
      <xdr:rowOff>28440</xdr:rowOff>
    </xdr:from>
    <xdr:to>
      <xdr:col>14</xdr:col>
      <xdr:colOff>714960</xdr:colOff>
      <xdr:row>2</xdr:row>
      <xdr:rowOff>104760</xdr:rowOff>
    </xdr:to>
    <xdr:sp>
      <xdr:nvSpPr>
        <xdr:cNvPr id="3" name="AutoShape 4"/>
        <xdr:cNvSpPr txBox="1"/>
      </xdr:nvSpPr>
      <xdr:spPr>
        <a:xfrm>
          <a:off x="10596600" y="28440"/>
          <a:ext cx="254664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3</xdr:row>
      <xdr:rowOff>0</xdr:rowOff>
    </xdr:from>
    <xdr:to>
      <xdr:col>14</xdr:col>
      <xdr:colOff>725040</xdr:colOff>
      <xdr:row>5</xdr:row>
      <xdr:rowOff>209160</xdr:rowOff>
    </xdr:to>
    <xdr:sp>
      <xdr:nvSpPr>
        <xdr:cNvPr id="4" name="Text 5"/>
        <xdr:cNvSpPr/>
      </xdr:nvSpPr>
      <xdr:spPr>
        <a:xfrm>
          <a:off x="10526040" y="485640"/>
          <a:ext cx="2627280" cy="5331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Referencia:  A.1-a)</a:t>
          </a:r>
          <a:r>
            <a:rPr b="1" lang="en-US" sz="900" spc="-1" strike="noStrike">
              <a:latin typeface="Arial"/>
            </a:rPr>
            <a:t> Evolución mensual Gastos Comprometidos- Valores absolutos mensuales-</a:t>
          </a:r>
          <a:r>
            <a:rPr b="1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4240</xdr:colOff>
      <xdr:row>5</xdr:row>
      <xdr:rowOff>258120</xdr:rowOff>
    </xdr:from>
    <xdr:to>
      <xdr:col>14</xdr:col>
      <xdr:colOff>714960</xdr:colOff>
      <xdr:row>5</xdr:row>
      <xdr:rowOff>589320</xdr:rowOff>
    </xdr:to>
    <xdr:sp>
      <xdr:nvSpPr>
        <xdr:cNvPr id="5" name="Text 6"/>
        <xdr:cNvSpPr/>
      </xdr:nvSpPr>
      <xdr:spPr>
        <a:xfrm>
          <a:off x="10757520" y="1067760"/>
          <a:ext cx="2385720" cy="331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47520</xdr:rowOff>
    </xdr:from>
    <xdr:to>
      <xdr:col>11</xdr:col>
      <xdr:colOff>363240</xdr:colOff>
      <xdr:row>5</xdr:row>
      <xdr:rowOff>562320</xdr:rowOff>
    </xdr:to>
    <xdr:sp>
      <xdr:nvSpPr>
        <xdr:cNvPr id="6" name="Text 7"/>
        <xdr:cNvSpPr/>
      </xdr:nvSpPr>
      <xdr:spPr>
        <a:xfrm>
          <a:off x="2978640" y="47520"/>
          <a:ext cx="7427880" cy="13244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HOJA DE CAPTURA DE DAT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360</xdr:colOff>
      <xdr:row>3</xdr:row>
      <xdr:rowOff>66600</xdr:rowOff>
    </xdr:from>
    <xdr:to>
      <xdr:col>7</xdr:col>
      <xdr:colOff>731160</xdr:colOff>
      <xdr:row>5</xdr:row>
      <xdr:rowOff>123840</xdr:rowOff>
    </xdr:to>
    <xdr:sp>
      <xdr:nvSpPr>
        <xdr:cNvPr id="67" name="Text 2"/>
        <xdr:cNvSpPr/>
      </xdr:nvSpPr>
      <xdr:spPr>
        <a:xfrm>
          <a:off x="7315560" y="552240"/>
          <a:ext cx="2583720" cy="381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3.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atos adjudicados </a:t>
          </a:r>
          <a:r>
            <a:rPr b="1" lang="en-US" sz="1000" spc="-1" strike="noStrike">
              <a:latin typeface="Arial"/>
            </a:rPr>
            <a:t>proced.negoci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68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1</xdr:col>
      <xdr:colOff>2106360</xdr:colOff>
      <xdr:row>4</xdr:row>
      <xdr:rowOff>95400</xdr:rowOff>
    </xdr:to>
    <xdr:sp>
      <xdr:nvSpPr>
        <xdr:cNvPr id="69" name="Text 4"/>
        <xdr:cNvSpPr/>
      </xdr:nvSpPr>
      <xdr:spPr>
        <a:xfrm>
          <a:off x="553320" y="123840"/>
          <a:ext cx="218664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8280</xdr:rowOff>
    </xdr:from>
    <xdr:to>
      <xdr:col>1</xdr:col>
      <xdr:colOff>2175480</xdr:colOff>
      <xdr:row>5</xdr:row>
      <xdr:rowOff>589320</xdr:rowOff>
    </xdr:to>
    <xdr:sp>
      <xdr:nvSpPr>
        <xdr:cNvPr id="70" name="Text 5"/>
        <xdr:cNvSpPr/>
      </xdr:nvSpPr>
      <xdr:spPr>
        <a:xfrm>
          <a:off x="30240" y="817920"/>
          <a:ext cx="2778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75960</xdr:rowOff>
    </xdr:from>
    <xdr:to>
      <xdr:col>5</xdr:col>
      <xdr:colOff>2671560</xdr:colOff>
      <xdr:row>5</xdr:row>
      <xdr:rowOff>581040</xdr:rowOff>
    </xdr:to>
    <xdr:sp>
      <xdr:nvSpPr>
        <xdr:cNvPr id="71" name="Text 7"/>
        <xdr:cNvSpPr/>
      </xdr:nvSpPr>
      <xdr:spPr>
        <a:xfrm>
          <a:off x="2847960" y="75960"/>
          <a:ext cx="4330800" cy="13147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0</xdr:row>
      <xdr:rowOff>28440</xdr:rowOff>
    </xdr:from>
    <xdr:to>
      <xdr:col>7</xdr:col>
      <xdr:colOff>702360</xdr:colOff>
      <xdr:row>2</xdr:row>
      <xdr:rowOff>104760</xdr:rowOff>
    </xdr:to>
    <xdr:sp>
      <xdr:nvSpPr>
        <xdr:cNvPr id="72" name="AutoShape 8"/>
        <xdr:cNvSpPr txBox="1"/>
      </xdr:nvSpPr>
      <xdr:spPr>
        <a:xfrm>
          <a:off x="7668000" y="28440"/>
          <a:ext cx="22024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</xdr:row>
      <xdr:rowOff>200880</xdr:rowOff>
    </xdr:from>
    <xdr:to>
      <xdr:col>7</xdr:col>
      <xdr:colOff>741240</xdr:colOff>
      <xdr:row>5</xdr:row>
      <xdr:rowOff>561600</xdr:rowOff>
    </xdr:to>
    <xdr:sp>
      <xdr:nvSpPr>
        <xdr:cNvPr id="73" name="Text 9"/>
        <xdr:cNvSpPr/>
      </xdr:nvSpPr>
      <xdr:spPr>
        <a:xfrm>
          <a:off x="7567560" y="1010520"/>
          <a:ext cx="2341800" cy="360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3</xdr:row>
      <xdr:rowOff>95760</xdr:rowOff>
    </xdr:from>
    <xdr:to>
      <xdr:col>8</xdr:col>
      <xdr:colOff>806040</xdr:colOff>
      <xdr:row>5</xdr:row>
      <xdr:rowOff>182160</xdr:rowOff>
    </xdr:to>
    <xdr:sp>
      <xdr:nvSpPr>
        <xdr:cNvPr id="74" name="Text 2"/>
        <xdr:cNvSpPr/>
      </xdr:nvSpPr>
      <xdr:spPr>
        <a:xfrm>
          <a:off x="7335720" y="581400"/>
          <a:ext cx="2466360" cy="410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3.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atos adjudicados </a:t>
          </a:r>
          <a:r>
            <a:rPr b="1" lang="en-US" sz="1000" spc="-1" strike="noStrike">
              <a:latin typeface="Arial"/>
            </a:rPr>
            <a:t>proced.urge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75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1</xdr:col>
      <xdr:colOff>2106360</xdr:colOff>
      <xdr:row>4</xdr:row>
      <xdr:rowOff>95400</xdr:rowOff>
    </xdr:to>
    <xdr:sp>
      <xdr:nvSpPr>
        <xdr:cNvPr id="76" name="Text 4"/>
        <xdr:cNvSpPr/>
      </xdr:nvSpPr>
      <xdr:spPr>
        <a:xfrm>
          <a:off x="553320" y="123840"/>
          <a:ext cx="218664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8640</xdr:rowOff>
    </xdr:from>
    <xdr:to>
      <xdr:col>1</xdr:col>
      <xdr:colOff>2175480</xdr:colOff>
      <xdr:row>5</xdr:row>
      <xdr:rowOff>590760</xdr:rowOff>
    </xdr:to>
    <xdr:sp>
      <xdr:nvSpPr>
        <xdr:cNvPr id="77" name="Text 5"/>
        <xdr:cNvSpPr/>
      </xdr:nvSpPr>
      <xdr:spPr>
        <a:xfrm>
          <a:off x="30240" y="818280"/>
          <a:ext cx="2778840" cy="58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75960</xdr:rowOff>
    </xdr:from>
    <xdr:to>
      <xdr:col>6</xdr:col>
      <xdr:colOff>121680</xdr:colOff>
      <xdr:row>5</xdr:row>
      <xdr:rowOff>628920</xdr:rowOff>
    </xdr:to>
    <xdr:sp>
      <xdr:nvSpPr>
        <xdr:cNvPr id="78" name="Text 7"/>
        <xdr:cNvSpPr/>
      </xdr:nvSpPr>
      <xdr:spPr>
        <a:xfrm>
          <a:off x="2847960" y="75960"/>
          <a:ext cx="4398480" cy="13626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0</xdr:row>
      <xdr:rowOff>47520</xdr:rowOff>
    </xdr:from>
    <xdr:to>
      <xdr:col>8</xdr:col>
      <xdr:colOff>795960</xdr:colOff>
      <xdr:row>2</xdr:row>
      <xdr:rowOff>95400</xdr:rowOff>
    </xdr:to>
    <xdr:sp>
      <xdr:nvSpPr>
        <xdr:cNvPr id="79" name="AutoShape 8"/>
        <xdr:cNvSpPr txBox="1"/>
      </xdr:nvSpPr>
      <xdr:spPr>
        <a:xfrm>
          <a:off x="7174800" y="47520"/>
          <a:ext cx="261720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5</xdr:row>
      <xdr:rowOff>285120</xdr:rowOff>
    </xdr:from>
    <xdr:to>
      <xdr:col>8</xdr:col>
      <xdr:colOff>756000</xdr:colOff>
      <xdr:row>5</xdr:row>
      <xdr:rowOff>646560</xdr:rowOff>
    </xdr:to>
    <xdr:sp>
      <xdr:nvSpPr>
        <xdr:cNvPr id="80" name="Text 9"/>
        <xdr:cNvSpPr/>
      </xdr:nvSpPr>
      <xdr:spPr>
        <a:xfrm>
          <a:off x="7346160" y="1094760"/>
          <a:ext cx="2405880" cy="361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3</xdr:row>
      <xdr:rowOff>105120</xdr:rowOff>
    </xdr:from>
    <xdr:to>
      <xdr:col>12</xdr:col>
      <xdr:colOff>720</xdr:colOff>
      <xdr:row>5</xdr:row>
      <xdr:rowOff>524880</xdr:rowOff>
    </xdr:to>
    <xdr:sp>
      <xdr:nvSpPr>
        <xdr:cNvPr id="81" name="Text 2"/>
        <xdr:cNvSpPr/>
      </xdr:nvSpPr>
      <xdr:spPr>
        <a:xfrm>
          <a:off x="7715880" y="590760"/>
          <a:ext cx="2747880" cy="7437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ntratos  modificados-muestra seleccionada-análisis de los exptes con modificacion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82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86040</xdr:rowOff>
    </xdr:from>
    <xdr:to>
      <xdr:col>3</xdr:col>
      <xdr:colOff>171720</xdr:colOff>
      <xdr:row>4</xdr:row>
      <xdr:rowOff>162000</xdr:rowOff>
    </xdr:to>
    <xdr:sp>
      <xdr:nvSpPr>
        <xdr:cNvPr id="83" name="Text 4"/>
        <xdr:cNvSpPr/>
      </xdr:nvSpPr>
      <xdr:spPr>
        <a:xfrm>
          <a:off x="553320" y="86040"/>
          <a:ext cx="2334960" cy="723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2320</xdr:rowOff>
    </xdr:from>
    <xdr:to>
      <xdr:col>3</xdr:col>
      <xdr:colOff>161280</xdr:colOff>
      <xdr:row>5</xdr:row>
      <xdr:rowOff>645840</xdr:rowOff>
    </xdr:to>
    <xdr:sp>
      <xdr:nvSpPr>
        <xdr:cNvPr id="84" name="Text 5"/>
        <xdr:cNvSpPr/>
      </xdr:nvSpPr>
      <xdr:spPr>
        <a:xfrm>
          <a:off x="30240" y="921960"/>
          <a:ext cx="28476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0</xdr:row>
      <xdr:rowOff>0</xdr:rowOff>
    </xdr:from>
    <xdr:to>
      <xdr:col>9</xdr:col>
      <xdr:colOff>212040</xdr:colOff>
      <xdr:row>5</xdr:row>
      <xdr:rowOff>608400</xdr:rowOff>
    </xdr:to>
    <xdr:sp>
      <xdr:nvSpPr>
        <xdr:cNvPr id="85" name="Text 7"/>
        <xdr:cNvSpPr/>
      </xdr:nvSpPr>
      <xdr:spPr>
        <a:xfrm>
          <a:off x="3028320" y="0"/>
          <a:ext cx="4567680" cy="14180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5520</xdr:colOff>
      <xdr:row>0</xdr:row>
      <xdr:rowOff>95400</xdr:rowOff>
    </xdr:from>
    <xdr:to>
      <xdr:col>12</xdr:col>
      <xdr:colOff>720</xdr:colOff>
      <xdr:row>3</xdr:row>
      <xdr:rowOff>9720</xdr:rowOff>
    </xdr:to>
    <xdr:sp>
      <xdr:nvSpPr>
        <xdr:cNvPr id="86" name="AutoShape 8"/>
        <xdr:cNvSpPr txBox="1"/>
      </xdr:nvSpPr>
      <xdr:spPr>
        <a:xfrm>
          <a:off x="8259480" y="95400"/>
          <a:ext cx="220428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533520</xdr:colOff>
      <xdr:row>5</xdr:row>
      <xdr:rowOff>645840</xdr:rowOff>
    </xdr:from>
    <xdr:to>
      <xdr:col>11</xdr:col>
      <xdr:colOff>745200</xdr:colOff>
      <xdr:row>6</xdr:row>
      <xdr:rowOff>66600</xdr:rowOff>
    </xdr:to>
    <xdr:sp>
      <xdr:nvSpPr>
        <xdr:cNvPr id="87" name="Text 9"/>
        <xdr:cNvSpPr/>
      </xdr:nvSpPr>
      <xdr:spPr>
        <a:xfrm>
          <a:off x="7917480" y="1455480"/>
          <a:ext cx="2455560" cy="487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440</xdr:colOff>
      <xdr:row>4</xdr:row>
      <xdr:rowOff>9720</xdr:rowOff>
    </xdr:to>
    <xdr:sp>
      <xdr:nvSpPr>
        <xdr:cNvPr id="88" name="AutoShape 1"/>
        <xdr:cNvSpPr txBox="1"/>
      </xdr:nvSpPr>
      <xdr:spPr>
        <a:xfrm>
          <a:off x="5988600" y="152280"/>
          <a:ext cx="144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00800</xdr:colOff>
      <xdr:row>3</xdr:row>
      <xdr:rowOff>105120</xdr:rowOff>
    </xdr:from>
    <xdr:to>
      <xdr:col>5</xdr:col>
      <xdr:colOff>1280160</xdr:colOff>
      <xdr:row>5</xdr:row>
      <xdr:rowOff>458640</xdr:rowOff>
    </xdr:to>
    <xdr:sp>
      <xdr:nvSpPr>
        <xdr:cNvPr id="89" name="Text 2"/>
        <xdr:cNvSpPr/>
      </xdr:nvSpPr>
      <xdr:spPr>
        <a:xfrm>
          <a:off x="7367760" y="590760"/>
          <a:ext cx="2437200" cy="6775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eferencia:  O.5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Contratos con revisiones de precios</a:t>
          </a:r>
          <a:r>
            <a:rPr b="0" lang="en-US" sz="900" spc="-1" strike="noStrike">
              <a:latin typeface="Arial"/>
            </a:rPr>
            <a:t>-muestra seleccionada-</a:t>
          </a:r>
          <a:r>
            <a:rPr b="1" lang="en-US" sz="900" spc="-1" strike="noStrike">
              <a:latin typeface="Arial"/>
            </a:rPr>
            <a:t>análisis de los expedientes con adicionales de ga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90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86040</xdr:rowOff>
    </xdr:from>
    <xdr:to>
      <xdr:col>1</xdr:col>
      <xdr:colOff>1919880</xdr:colOff>
      <xdr:row>4</xdr:row>
      <xdr:rowOff>95400</xdr:rowOff>
    </xdr:to>
    <xdr:sp>
      <xdr:nvSpPr>
        <xdr:cNvPr id="91" name="Text 4"/>
        <xdr:cNvSpPr/>
      </xdr:nvSpPr>
      <xdr:spPr>
        <a:xfrm>
          <a:off x="553320" y="86040"/>
          <a:ext cx="2000160" cy="657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</xdr:row>
      <xdr:rowOff>47160</xdr:rowOff>
    </xdr:from>
    <xdr:to>
      <xdr:col>1</xdr:col>
      <xdr:colOff>2116800</xdr:colOff>
      <xdr:row>5</xdr:row>
      <xdr:rowOff>628920</xdr:rowOff>
    </xdr:to>
    <xdr:sp>
      <xdr:nvSpPr>
        <xdr:cNvPr id="92" name="Text 5"/>
        <xdr:cNvSpPr/>
      </xdr:nvSpPr>
      <xdr:spPr>
        <a:xfrm>
          <a:off x="50040" y="856800"/>
          <a:ext cx="2700360" cy="5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6600</xdr:colOff>
      <xdr:row>0</xdr:row>
      <xdr:rowOff>37800</xdr:rowOff>
    </xdr:from>
    <xdr:to>
      <xdr:col>3</xdr:col>
      <xdr:colOff>1239480</xdr:colOff>
      <xdr:row>5</xdr:row>
      <xdr:rowOff>667080</xdr:rowOff>
    </xdr:to>
    <xdr:sp>
      <xdr:nvSpPr>
        <xdr:cNvPr id="93" name="Text 7"/>
        <xdr:cNvSpPr/>
      </xdr:nvSpPr>
      <xdr:spPr>
        <a:xfrm>
          <a:off x="2860200" y="37800"/>
          <a:ext cx="4367880" cy="14389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0</xdr:row>
      <xdr:rowOff>66240</xdr:rowOff>
    </xdr:from>
    <xdr:to>
      <xdr:col>5</xdr:col>
      <xdr:colOff>1329480</xdr:colOff>
      <xdr:row>2</xdr:row>
      <xdr:rowOff>142920</xdr:rowOff>
    </xdr:to>
    <xdr:sp>
      <xdr:nvSpPr>
        <xdr:cNvPr id="94" name="AutoShape 8"/>
        <xdr:cNvSpPr txBox="1"/>
      </xdr:nvSpPr>
      <xdr:spPr>
        <a:xfrm>
          <a:off x="7317360" y="66240"/>
          <a:ext cx="2536920" cy="40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5</xdr:row>
      <xdr:rowOff>505440</xdr:rowOff>
    </xdr:from>
    <xdr:to>
      <xdr:col>5</xdr:col>
      <xdr:colOff>1280160</xdr:colOff>
      <xdr:row>6</xdr:row>
      <xdr:rowOff>142560</xdr:rowOff>
    </xdr:to>
    <xdr:sp>
      <xdr:nvSpPr>
        <xdr:cNvPr id="95" name="Text 9"/>
        <xdr:cNvSpPr/>
      </xdr:nvSpPr>
      <xdr:spPr>
        <a:xfrm>
          <a:off x="7427880" y="1315080"/>
          <a:ext cx="2377080" cy="38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080</xdr:colOff>
      <xdr:row>4</xdr:row>
      <xdr:rowOff>9720</xdr:rowOff>
    </xdr:to>
    <xdr:sp>
      <xdr:nvSpPr>
        <xdr:cNvPr id="96" name="AutoShape 1"/>
        <xdr:cNvSpPr txBox="1"/>
      </xdr:nvSpPr>
      <xdr:spPr>
        <a:xfrm>
          <a:off x="593856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72680</xdr:colOff>
      <xdr:row>3</xdr:row>
      <xdr:rowOff>66600</xdr:rowOff>
    </xdr:from>
    <xdr:to>
      <xdr:col>5</xdr:col>
      <xdr:colOff>966600</xdr:colOff>
      <xdr:row>5</xdr:row>
      <xdr:rowOff>390960</xdr:rowOff>
    </xdr:to>
    <xdr:sp>
      <xdr:nvSpPr>
        <xdr:cNvPr id="97" name="Text 2"/>
        <xdr:cNvSpPr/>
      </xdr:nvSpPr>
      <xdr:spPr>
        <a:xfrm>
          <a:off x="6411240" y="552240"/>
          <a:ext cx="2566440" cy="648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eferencia:  O.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ntratos con </a:t>
          </a:r>
          <a:r>
            <a:rPr b="1" lang="en-US" sz="900" spc="-1" strike="noStrike">
              <a:latin typeface="Arial"/>
            </a:rPr>
            <a:t>reajustes de anualidades</a:t>
          </a:r>
          <a:r>
            <a:rPr b="0" lang="en-US" sz="900" spc="-1" strike="noStrike">
              <a:latin typeface="Arial"/>
            </a:rPr>
            <a:t>-muestra seleccionada-</a:t>
          </a:r>
          <a:r>
            <a:rPr b="1" lang="en-US" sz="900" spc="-1" strike="noStrike">
              <a:latin typeface="Arial"/>
            </a:rPr>
            <a:t>análisis de los expediente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98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86040</xdr:rowOff>
    </xdr:from>
    <xdr:to>
      <xdr:col>1</xdr:col>
      <xdr:colOff>2258640</xdr:colOff>
      <xdr:row>4</xdr:row>
      <xdr:rowOff>86040</xdr:rowOff>
    </xdr:to>
    <xdr:sp>
      <xdr:nvSpPr>
        <xdr:cNvPr id="99" name="Text 4"/>
        <xdr:cNvSpPr/>
      </xdr:nvSpPr>
      <xdr:spPr>
        <a:xfrm>
          <a:off x="553320" y="86040"/>
          <a:ext cx="2338920" cy="647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6160</xdr:colOff>
      <xdr:row>0</xdr:row>
      <xdr:rowOff>37800</xdr:rowOff>
    </xdr:from>
    <xdr:to>
      <xdr:col>3</xdr:col>
      <xdr:colOff>302400</xdr:colOff>
      <xdr:row>5</xdr:row>
      <xdr:rowOff>637920</xdr:rowOff>
    </xdr:to>
    <xdr:sp>
      <xdr:nvSpPr>
        <xdr:cNvPr id="100" name="Text 7"/>
        <xdr:cNvSpPr/>
      </xdr:nvSpPr>
      <xdr:spPr>
        <a:xfrm>
          <a:off x="3029760" y="37800"/>
          <a:ext cx="3211200" cy="140976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0</xdr:row>
      <xdr:rowOff>86040</xdr:rowOff>
    </xdr:from>
    <xdr:to>
      <xdr:col>5</xdr:col>
      <xdr:colOff>937080</xdr:colOff>
      <xdr:row>2</xdr:row>
      <xdr:rowOff>161640</xdr:rowOff>
    </xdr:to>
    <xdr:sp>
      <xdr:nvSpPr>
        <xdr:cNvPr id="101" name="AutoShape 8"/>
        <xdr:cNvSpPr txBox="1"/>
      </xdr:nvSpPr>
      <xdr:spPr>
        <a:xfrm>
          <a:off x="6743160" y="86040"/>
          <a:ext cx="220500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5</xdr:row>
      <xdr:rowOff>458640</xdr:rowOff>
    </xdr:from>
    <xdr:to>
      <xdr:col>5</xdr:col>
      <xdr:colOff>846000</xdr:colOff>
      <xdr:row>6</xdr:row>
      <xdr:rowOff>66600</xdr:rowOff>
    </xdr:to>
    <xdr:sp>
      <xdr:nvSpPr>
        <xdr:cNvPr id="102" name="Text 9"/>
        <xdr:cNvSpPr/>
      </xdr:nvSpPr>
      <xdr:spPr>
        <a:xfrm>
          <a:off x="6441480" y="1268280"/>
          <a:ext cx="2415600" cy="360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</xdr:row>
      <xdr:rowOff>152640</xdr:rowOff>
    </xdr:from>
    <xdr:to>
      <xdr:col>1</xdr:col>
      <xdr:colOff>2217600</xdr:colOff>
      <xdr:row>5</xdr:row>
      <xdr:rowOff>570240</xdr:rowOff>
    </xdr:to>
    <xdr:sp>
      <xdr:nvSpPr>
        <xdr:cNvPr id="103" name="Text 11"/>
        <xdr:cNvSpPr/>
      </xdr:nvSpPr>
      <xdr:spPr>
        <a:xfrm>
          <a:off x="150840" y="800280"/>
          <a:ext cx="2700360" cy="57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</xdr:row>
      <xdr:rowOff>133560</xdr:rowOff>
    </xdr:from>
    <xdr:to>
      <xdr:col>7</xdr:col>
      <xdr:colOff>815400</xdr:colOff>
      <xdr:row>5</xdr:row>
      <xdr:rowOff>361440</xdr:rowOff>
    </xdr:to>
    <xdr:sp>
      <xdr:nvSpPr>
        <xdr:cNvPr id="104" name="Text 2"/>
        <xdr:cNvSpPr/>
      </xdr:nvSpPr>
      <xdr:spPr>
        <a:xfrm>
          <a:off x="7537680" y="619200"/>
          <a:ext cx="2536200" cy="5518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eferencia:  O.7 Contratos cedidos a un tercero</a:t>
          </a:r>
          <a:r>
            <a:rPr b="1" i="1" lang="en-US" sz="900" spc="-1" strike="noStrike">
              <a:latin typeface="Arial"/>
            </a:rPr>
            <a:t>- Muestra-análisis de la tramit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05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7040</xdr:colOff>
      <xdr:row>0</xdr:row>
      <xdr:rowOff>0</xdr:rowOff>
    </xdr:from>
    <xdr:to>
      <xdr:col>5</xdr:col>
      <xdr:colOff>21600</xdr:colOff>
      <xdr:row>6</xdr:row>
      <xdr:rowOff>104400</xdr:rowOff>
    </xdr:to>
    <xdr:sp>
      <xdr:nvSpPr>
        <xdr:cNvPr id="106" name="Text 7"/>
        <xdr:cNvSpPr/>
      </xdr:nvSpPr>
      <xdr:spPr>
        <a:xfrm>
          <a:off x="3050640" y="0"/>
          <a:ext cx="4116600" cy="16664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0</xdr:row>
      <xdr:rowOff>56880</xdr:rowOff>
    </xdr:from>
    <xdr:to>
      <xdr:col>7</xdr:col>
      <xdr:colOff>795960</xdr:colOff>
      <xdr:row>2</xdr:row>
      <xdr:rowOff>133200</xdr:rowOff>
    </xdr:to>
    <xdr:sp>
      <xdr:nvSpPr>
        <xdr:cNvPr id="107" name="AutoShape 8"/>
        <xdr:cNvSpPr txBox="1"/>
      </xdr:nvSpPr>
      <xdr:spPr>
        <a:xfrm>
          <a:off x="8503560" y="56880"/>
          <a:ext cx="15508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462960</xdr:colOff>
      <xdr:row>5</xdr:row>
      <xdr:rowOff>467280</xdr:rowOff>
    </xdr:from>
    <xdr:to>
      <xdr:col>7</xdr:col>
      <xdr:colOff>754920</xdr:colOff>
      <xdr:row>6</xdr:row>
      <xdr:rowOff>76320</xdr:rowOff>
    </xdr:to>
    <xdr:sp>
      <xdr:nvSpPr>
        <xdr:cNvPr id="108" name="Text 9"/>
        <xdr:cNvSpPr/>
      </xdr:nvSpPr>
      <xdr:spPr>
        <a:xfrm>
          <a:off x="7608600" y="1276920"/>
          <a:ext cx="2404800" cy="361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0</xdr:row>
      <xdr:rowOff>86040</xdr:rowOff>
    </xdr:from>
    <xdr:to>
      <xdr:col>1</xdr:col>
      <xdr:colOff>2007000</xdr:colOff>
      <xdr:row>4</xdr:row>
      <xdr:rowOff>86040</xdr:rowOff>
    </xdr:to>
    <xdr:sp>
      <xdr:nvSpPr>
        <xdr:cNvPr id="109" name="Text 12"/>
        <xdr:cNvSpPr/>
      </xdr:nvSpPr>
      <xdr:spPr>
        <a:xfrm>
          <a:off x="553320" y="86040"/>
          <a:ext cx="2087280" cy="647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</xdr:row>
      <xdr:rowOff>152640</xdr:rowOff>
    </xdr:from>
    <xdr:to>
      <xdr:col>1</xdr:col>
      <xdr:colOff>2168640</xdr:colOff>
      <xdr:row>5</xdr:row>
      <xdr:rowOff>570240</xdr:rowOff>
    </xdr:to>
    <xdr:sp>
      <xdr:nvSpPr>
        <xdr:cNvPr id="110" name="Text 13"/>
        <xdr:cNvSpPr/>
      </xdr:nvSpPr>
      <xdr:spPr>
        <a:xfrm>
          <a:off x="150840" y="800280"/>
          <a:ext cx="2651400" cy="57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080</xdr:colOff>
      <xdr:row>4</xdr:row>
      <xdr:rowOff>9720</xdr:rowOff>
    </xdr:to>
    <xdr:sp>
      <xdr:nvSpPr>
        <xdr:cNvPr id="111" name="AutoShape 1"/>
        <xdr:cNvSpPr txBox="1"/>
      </xdr:nvSpPr>
      <xdr:spPr>
        <a:xfrm>
          <a:off x="488124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52000</xdr:colOff>
      <xdr:row>3</xdr:row>
      <xdr:rowOff>66600</xdr:rowOff>
    </xdr:from>
    <xdr:to>
      <xdr:col>7</xdr:col>
      <xdr:colOff>976680</xdr:colOff>
      <xdr:row>5</xdr:row>
      <xdr:rowOff>332280</xdr:rowOff>
    </xdr:to>
    <xdr:sp>
      <xdr:nvSpPr>
        <xdr:cNvPr id="112" name="Text 2"/>
        <xdr:cNvSpPr/>
      </xdr:nvSpPr>
      <xdr:spPr>
        <a:xfrm>
          <a:off x="7205760" y="552240"/>
          <a:ext cx="3018960" cy="589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8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Contratos en los que se haya subcontratado la ejecución parcial</a:t>
          </a:r>
          <a:r>
            <a:rPr b="0" lang="en-US" sz="800" spc="-1" strike="noStrike">
              <a:latin typeface="Arial"/>
            </a:rPr>
            <a:t> -muestra seleccionada-</a:t>
          </a:r>
          <a:r>
            <a:rPr b="1" lang="en-US" sz="800" spc="-1" strike="noStrike">
              <a:latin typeface="Arial"/>
            </a:rPr>
            <a:t>análisis de los contrato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13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4520</xdr:colOff>
      <xdr:row>0</xdr:row>
      <xdr:rowOff>66240</xdr:rowOff>
    </xdr:from>
    <xdr:to>
      <xdr:col>5</xdr:col>
      <xdr:colOff>192240</xdr:colOff>
      <xdr:row>5</xdr:row>
      <xdr:rowOff>582120</xdr:rowOff>
    </xdr:to>
    <xdr:sp>
      <xdr:nvSpPr>
        <xdr:cNvPr id="114" name="Text 7"/>
        <xdr:cNvSpPr/>
      </xdr:nvSpPr>
      <xdr:spPr>
        <a:xfrm>
          <a:off x="2958120" y="66240"/>
          <a:ext cx="4187880" cy="13255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5680</xdr:colOff>
      <xdr:row>0</xdr:row>
      <xdr:rowOff>19080</xdr:rowOff>
    </xdr:from>
    <xdr:to>
      <xdr:col>7</xdr:col>
      <xdr:colOff>554760</xdr:colOff>
      <xdr:row>2</xdr:row>
      <xdr:rowOff>95400</xdr:rowOff>
    </xdr:to>
    <xdr:sp>
      <xdr:nvSpPr>
        <xdr:cNvPr id="115" name="AutoShape 8"/>
        <xdr:cNvSpPr txBox="1"/>
      </xdr:nvSpPr>
      <xdr:spPr>
        <a:xfrm>
          <a:off x="7849440" y="19080"/>
          <a:ext cx="1953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5</xdr:row>
      <xdr:rowOff>446760</xdr:rowOff>
    </xdr:from>
    <xdr:to>
      <xdr:col>7</xdr:col>
      <xdr:colOff>947520</xdr:colOff>
      <xdr:row>6</xdr:row>
      <xdr:rowOff>38160</xdr:rowOff>
    </xdr:to>
    <xdr:sp>
      <xdr:nvSpPr>
        <xdr:cNvPr id="116" name="Text 9"/>
        <xdr:cNvSpPr/>
      </xdr:nvSpPr>
      <xdr:spPr>
        <a:xfrm>
          <a:off x="7225200" y="1256400"/>
          <a:ext cx="2970360" cy="34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0</xdr:row>
      <xdr:rowOff>86040</xdr:rowOff>
    </xdr:from>
    <xdr:to>
      <xdr:col>1</xdr:col>
      <xdr:colOff>2005200</xdr:colOff>
      <xdr:row>4</xdr:row>
      <xdr:rowOff>86040</xdr:rowOff>
    </xdr:to>
    <xdr:sp>
      <xdr:nvSpPr>
        <xdr:cNvPr id="117" name="Text 10"/>
        <xdr:cNvSpPr/>
      </xdr:nvSpPr>
      <xdr:spPr>
        <a:xfrm>
          <a:off x="553320" y="86040"/>
          <a:ext cx="2085480" cy="647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</xdr:row>
      <xdr:rowOff>152640</xdr:rowOff>
    </xdr:from>
    <xdr:to>
      <xdr:col>1</xdr:col>
      <xdr:colOff>2168640</xdr:colOff>
      <xdr:row>5</xdr:row>
      <xdr:rowOff>570240</xdr:rowOff>
    </xdr:to>
    <xdr:sp>
      <xdr:nvSpPr>
        <xdr:cNvPr id="118" name="Text 11"/>
        <xdr:cNvSpPr/>
      </xdr:nvSpPr>
      <xdr:spPr>
        <a:xfrm>
          <a:off x="150840" y="800280"/>
          <a:ext cx="2651400" cy="57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</xdr:row>
      <xdr:rowOff>86040</xdr:rowOff>
    </xdr:from>
    <xdr:to>
      <xdr:col>16</xdr:col>
      <xdr:colOff>382320</xdr:colOff>
      <xdr:row>5</xdr:row>
      <xdr:rowOff>285120</xdr:rowOff>
    </xdr:to>
    <xdr:sp>
      <xdr:nvSpPr>
        <xdr:cNvPr id="119" name="Text 2"/>
        <xdr:cNvSpPr/>
      </xdr:nvSpPr>
      <xdr:spPr>
        <a:xfrm>
          <a:off x="7050960" y="571680"/>
          <a:ext cx="2854440" cy="5230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9.1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ntratos terminados-muestra seleccionada-</a:t>
          </a:r>
          <a:r>
            <a:rPr b="1" lang="en-US" sz="900" spc="-1" strike="noStrike">
              <a:latin typeface="Arial"/>
            </a:rPr>
            <a:t>plazos medios de tramitación de los expedien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20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1</xdr:col>
      <xdr:colOff>2106360</xdr:colOff>
      <xdr:row>4</xdr:row>
      <xdr:rowOff>95400</xdr:rowOff>
    </xdr:to>
    <xdr:sp>
      <xdr:nvSpPr>
        <xdr:cNvPr id="121" name="Text 4"/>
        <xdr:cNvSpPr/>
      </xdr:nvSpPr>
      <xdr:spPr>
        <a:xfrm>
          <a:off x="553320" y="123840"/>
          <a:ext cx="218664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8640</xdr:rowOff>
    </xdr:from>
    <xdr:to>
      <xdr:col>1</xdr:col>
      <xdr:colOff>2115720</xdr:colOff>
      <xdr:row>5</xdr:row>
      <xdr:rowOff>590760</xdr:rowOff>
    </xdr:to>
    <xdr:sp>
      <xdr:nvSpPr>
        <xdr:cNvPr id="122" name="Text 5"/>
        <xdr:cNvSpPr/>
      </xdr:nvSpPr>
      <xdr:spPr>
        <a:xfrm>
          <a:off x="30240" y="818280"/>
          <a:ext cx="2719080" cy="58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343800</xdr:rowOff>
    </xdr:from>
    <xdr:to>
      <xdr:col>16</xdr:col>
      <xdr:colOff>312120</xdr:colOff>
      <xdr:row>5</xdr:row>
      <xdr:rowOff>714240</xdr:rowOff>
    </xdr:to>
    <xdr:sp>
      <xdr:nvSpPr>
        <xdr:cNvPr id="123" name="Text 6"/>
        <xdr:cNvSpPr/>
      </xdr:nvSpPr>
      <xdr:spPr>
        <a:xfrm>
          <a:off x="7040880" y="1153440"/>
          <a:ext cx="2794320" cy="370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5800</xdr:colOff>
      <xdr:row>0</xdr:row>
      <xdr:rowOff>75960</xdr:rowOff>
    </xdr:from>
    <xdr:to>
      <xdr:col>9</xdr:col>
      <xdr:colOff>392400</xdr:colOff>
      <xdr:row>5</xdr:row>
      <xdr:rowOff>628920</xdr:rowOff>
    </xdr:to>
    <xdr:sp>
      <xdr:nvSpPr>
        <xdr:cNvPr id="124" name="Text 7"/>
        <xdr:cNvSpPr/>
      </xdr:nvSpPr>
      <xdr:spPr>
        <a:xfrm>
          <a:off x="2849400" y="75960"/>
          <a:ext cx="4111560" cy="13626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86040</xdr:rowOff>
    </xdr:from>
    <xdr:to>
      <xdr:col>17</xdr:col>
      <xdr:colOff>720</xdr:colOff>
      <xdr:row>2</xdr:row>
      <xdr:rowOff>161640</xdr:rowOff>
    </xdr:to>
    <xdr:sp>
      <xdr:nvSpPr>
        <xdr:cNvPr id="125" name="AutoShape 8"/>
        <xdr:cNvSpPr txBox="1"/>
      </xdr:nvSpPr>
      <xdr:spPr>
        <a:xfrm>
          <a:off x="7040880" y="86040"/>
          <a:ext cx="288504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66600</xdr:rowOff>
    </xdr:from>
    <xdr:to>
      <xdr:col>20</xdr:col>
      <xdr:colOff>332280</xdr:colOff>
      <xdr:row>5</xdr:row>
      <xdr:rowOff>267480</xdr:rowOff>
    </xdr:to>
    <xdr:sp>
      <xdr:nvSpPr>
        <xdr:cNvPr id="126" name="Text 2"/>
        <xdr:cNvSpPr/>
      </xdr:nvSpPr>
      <xdr:spPr>
        <a:xfrm>
          <a:off x="7341120" y="552240"/>
          <a:ext cx="2944080" cy="5248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9.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tratos terminados-muestra seleccionada-</a:t>
          </a:r>
          <a:r>
            <a:rPr b="1" lang="en-US" sz="800" spc="-1" strike="noStrike">
              <a:latin typeface="Arial"/>
            </a:rPr>
            <a:t>plazos medios de tramitación de </a:t>
          </a:r>
          <a:r>
            <a:rPr b="1" i="1" lang="en-US" sz="800" spc="-1" strike="noStrike">
              <a:latin typeface="Arial"/>
            </a:rPr>
            <a:t>certificaciones de ob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520</xdr:colOff>
      <xdr:row>4</xdr:row>
      <xdr:rowOff>75960</xdr:rowOff>
    </xdr:to>
    <xdr:pic>
      <xdr:nvPicPr>
        <xdr:cNvPr id="127" name="Picture 3" descr=""/>
        <xdr:cNvPicPr/>
      </xdr:nvPicPr>
      <xdr:blipFill>
        <a:blip r:embed="rId1"/>
        <a:stretch/>
      </xdr:blipFill>
      <xdr:spPr>
        <a:xfrm>
          <a:off x="90360" y="47520"/>
          <a:ext cx="362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3840</xdr:rowOff>
    </xdr:from>
    <xdr:to>
      <xdr:col>1</xdr:col>
      <xdr:colOff>1803600</xdr:colOff>
      <xdr:row>4</xdr:row>
      <xdr:rowOff>95400</xdr:rowOff>
    </xdr:to>
    <xdr:sp>
      <xdr:nvSpPr>
        <xdr:cNvPr id="128" name="Text 4"/>
        <xdr:cNvSpPr/>
      </xdr:nvSpPr>
      <xdr:spPr>
        <a:xfrm>
          <a:off x="532800" y="123840"/>
          <a:ext cx="18036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8640</xdr:rowOff>
    </xdr:from>
    <xdr:to>
      <xdr:col>1</xdr:col>
      <xdr:colOff>1814400</xdr:colOff>
      <xdr:row>5</xdr:row>
      <xdr:rowOff>590760</xdr:rowOff>
    </xdr:to>
    <xdr:sp>
      <xdr:nvSpPr>
        <xdr:cNvPr id="129" name="Text 5"/>
        <xdr:cNvSpPr/>
      </xdr:nvSpPr>
      <xdr:spPr>
        <a:xfrm>
          <a:off x="30240" y="818280"/>
          <a:ext cx="2316960" cy="58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</a:t>
          </a:r>
          <a:r>
            <a:rPr b="0" lang="en-US" sz="600" spc="-1" strike="noStrike">
              <a:latin typeface="Arial"/>
            </a:rPr>
            <a:t>____________________</a:t>
          </a:r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____________  Fecha: 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  Fecha: 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5</xdr:row>
      <xdr:rowOff>332280</xdr:rowOff>
    </xdr:from>
    <xdr:to>
      <xdr:col>20</xdr:col>
      <xdr:colOff>231840</xdr:colOff>
      <xdr:row>5</xdr:row>
      <xdr:rowOff>684720</xdr:rowOff>
    </xdr:to>
    <xdr:sp>
      <xdr:nvSpPr>
        <xdr:cNvPr id="130" name="Text 6"/>
        <xdr:cNvSpPr/>
      </xdr:nvSpPr>
      <xdr:spPr>
        <a:xfrm>
          <a:off x="7662960" y="1141920"/>
          <a:ext cx="2521800" cy="352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0</xdr:row>
      <xdr:rowOff>95400</xdr:rowOff>
    </xdr:from>
    <xdr:to>
      <xdr:col>12</xdr:col>
      <xdr:colOff>100800</xdr:colOff>
      <xdr:row>5</xdr:row>
      <xdr:rowOff>646560</xdr:rowOff>
    </xdr:to>
    <xdr:sp>
      <xdr:nvSpPr>
        <xdr:cNvPr id="131" name="Text 7"/>
        <xdr:cNvSpPr/>
      </xdr:nvSpPr>
      <xdr:spPr>
        <a:xfrm>
          <a:off x="2435040" y="95400"/>
          <a:ext cx="4826160" cy="13608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080</xdr:colOff>
      <xdr:row>0</xdr:row>
      <xdr:rowOff>47520</xdr:rowOff>
    </xdr:from>
    <xdr:to>
      <xdr:col>20</xdr:col>
      <xdr:colOff>302040</xdr:colOff>
      <xdr:row>2</xdr:row>
      <xdr:rowOff>123840</xdr:rowOff>
    </xdr:to>
    <xdr:sp>
      <xdr:nvSpPr>
        <xdr:cNvPr id="132" name="AutoShape 8"/>
        <xdr:cNvSpPr txBox="1"/>
      </xdr:nvSpPr>
      <xdr:spPr>
        <a:xfrm>
          <a:off x="7903800" y="47520"/>
          <a:ext cx="23511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3</xdr:row>
      <xdr:rowOff>105120</xdr:rowOff>
    </xdr:from>
    <xdr:to>
      <xdr:col>14</xdr:col>
      <xdr:colOff>443160</xdr:colOff>
      <xdr:row>5</xdr:row>
      <xdr:rowOff>246960</xdr:rowOff>
    </xdr:to>
    <xdr:sp>
      <xdr:nvSpPr>
        <xdr:cNvPr id="133" name="Text 2"/>
        <xdr:cNvSpPr/>
      </xdr:nvSpPr>
      <xdr:spPr>
        <a:xfrm>
          <a:off x="7624800" y="590760"/>
          <a:ext cx="2736360" cy="4658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9.3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xptes terminados </a:t>
          </a:r>
          <a:r>
            <a:rPr b="0" lang="en-US" sz="800" spc="-1" strike="noStrike" u="sng">
              <a:uFillTx/>
              <a:latin typeface="Arial"/>
            </a:rPr>
            <a:t>con recepción de obra</a:t>
          </a:r>
          <a:r>
            <a:rPr b="0" lang="en-US" sz="800" spc="-1" strike="noStrike">
              <a:latin typeface="Arial"/>
            </a:rPr>
            <a:t>:</a:t>
          </a:r>
          <a:r>
            <a:rPr b="1" lang="en-US" sz="800" spc="-1" strike="noStrike">
              <a:latin typeface="Arial"/>
            </a:rPr>
            <a:t> análisis</a:t>
          </a:r>
          <a:r>
            <a:rPr b="0" lang="en-US" sz="800" spc="-1" strike="noStrike">
              <a:latin typeface="Arial"/>
            </a:rPr>
            <a:t> de los </a:t>
          </a:r>
          <a:r>
            <a:rPr b="1" lang="en-US" sz="800" spc="-1" strike="noStrike">
              <a:latin typeface="Arial"/>
            </a:rPr>
            <a:t>costes de </a:t>
          </a:r>
          <a:r>
            <a:rPr b="1" i="1" lang="en-US" sz="800" spc="-1" strike="noStrike">
              <a:latin typeface="Arial"/>
            </a:rPr>
            <a:t>de la obra,  y cumpl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34" name="Picture 3" descr=""/>
        <xdr:cNvPicPr/>
      </xdr:nvPicPr>
      <xdr:blipFill>
        <a:blip r:embed="rId1"/>
        <a:stretch/>
      </xdr:blipFill>
      <xdr:spPr>
        <a:xfrm>
          <a:off x="90720" y="47520"/>
          <a:ext cx="362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1</xdr:col>
      <xdr:colOff>2107080</xdr:colOff>
      <xdr:row>4</xdr:row>
      <xdr:rowOff>95400</xdr:rowOff>
    </xdr:to>
    <xdr:sp>
      <xdr:nvSpPr>
        <xdr:cNvPr id="135" name="Text 4"/>
        <xdr:cNvSpPr/>
      </xdr:nvSpPr>
      <xdr:spPr>
        <a:xfrm>
          <a:off x="553320" y="123840"/>
          <a:ext cx="215712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</xdr:row>
      <xdr:rowOff>8640</xdr:rowOff>
    </xdr:from>
    <xdr:to>
      <xdr:col>1</xdr:col>
      <xdr:colOff>2177280</xdr:colOff>
      <xdr:row>5</xdr:row>
      <xdr:rowOff>590760</xdr:rowOff>
    </xdr:to>
    <xdr:sp>
      <xdr:nvSpPr>
        <xdr:cNvPr id="136" name="Text 5"/>
        <xdr:cNvSpPr/>
      </xdr:nvSpPr>
      <xdr:spPr>
        <a:xfrm>
          <a:off x="29880" y="818280"/>
          <a:ext cx="2750760" cy="58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5</xdr:row>
      <xdr:rowOff>323280</xdr:rowOff>
    </xdr:from>
    <xdr:to>
      <xdr:col>14</xdr:col>
      <xdr:colOff>383040</xdr:colOff>
      <xdr:row>5</xdr:row>
      <xdr:rowOff>676080</xdr:rowOff>
    </xdr:to>
    <xdr:sp>
      <xdr:nvSpPr>
        <xdr:cNvPr id="137" name="Text 6"/>
        <xdr:cNvSpPr/>
      </xdr:nvSpPr>
      <xdr:spPr>
        <a:xfrm>
          <a:off x="7634520" y="1132920"/>
          <a:ext cx="2666520" cy="352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6040</xdr:rowOff>
    </xdr:from>
    <xdr:to>
      <xdr:col>9</xdr:col>
      <xdr:colOff>493560</xdr:colOff>
      <xdr:row>5</xdr:row>
      <xdr:rowOff>543600</xdr:rowOff>
    </xdr:to>
    <xdr:sp>
      <xdr:nvSpPr>
        <xdr:cNvPr id="138" name="Text 7"/>
        <xdr:cNvSpPr/>
      </xdr:nvSpPr>
      <xdr:spPr>
        <a:xfrm>
          <a:off x="2918520" y="86040"/>
          <a:ext cx="4546080" cy="126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0</xdr:row>
      <xdr:rowOff>75960</xdr:rowOff>
    </xdr:from>
    <xdr:to>
      <xdr:col>14</xdr:col>
      <xdr:colOff>402840</xdr:colOff>
      <xdr:row>2</xdr:row>
      <xdr:rowOff>142920</xdr:rowOff>
    </xdr:to>
    <xdr:sp>
      <xdr:nvSpPr>
        <xdr:cNvPr id="139" name="AutoShape 8"/>
        <xdr:cNvSpPr txBox="1"/>
      </xdr:nvSpPr>
      <xdr:spPr>
        <a:xfrm>
          <a:off x="8047080" y="75960"/>
          <a:ext cx="227376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935000</xdr:colOff>
      <xdr:row>4</xdr:row>
      <xdr:rowOff>95400</xdr:rowOff>
    </xdr:to>
    <xdr:sp>
      <xdr:nvSpPr>
        <xdr:cNvPr id="8" name="Text 2"/>
        <xdr:cNvSpPr/>
      </xdr:nvSpPr>
      <xdr:spPr>
        <a:xfrm>
          <a:off x="552960" y="123840"/>
          <a:ext cx="23274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29880</xdr:rowOff>
    </xdr:from>
    <xdr:to>
      <xdr:col>1</xdr:col>
      <xdr:colOff>1942560</xdr:colOff>
      <xdr:row>5</xdr:row>
      <xdr:rowOff>562320</xdr:rowOff>
    </xdr:to>
    <xdr:sp>
      <xdr:nvSpPr>
        <xdr:cNvPr id="9" name="Text 3"/>
        <xdr:cNvSpPr/>
      </xdr:nvSpPr>
      <xdr:spPr>
        <a:xfrm>
          <a:off x="30600" y="839520"/>
          <a:ext cx="2857320" cy="5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tervención Delegada de 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parado por: ______________  Fecha: 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visado por:   ______________  Fecha: 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760</xdr:colOff>
      <xdr:row>0</xdr:row>
      <xdr:rowOff>0</xdr:rowOff>
    </xdr:from>
    <xdr:to>
      <xdr:col>14</xdr:col>
      <xdr:colOff>322560</xdr:colOff>
      <xdr:row>2</xdr:row>
      <xdr:rowOff>75600</xdr:rowOff>
    </xdr:to>
    <xdr:sp>
      <xdr:nvSpPr>
        <xdr:cNvPr id="10" name="AutoShape 4"/>
        <xdr:cNvSpPr txBox="1"/>
      </xdr:nvSpPr>
      <xdr:spPr>
        <a:xfrm>
          <a:off x="9234360" y="0"/>
          <a:ext cx="290700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3</xdr:row>
      <xdr:rowOff>9720</xdr:rowOff>
    </xdr:from>
    <xdr:to>
      <xdr:col>14</xdr:col>
      <xdr:colOff>332640</xdr:colOff>
      <xdr:row>5</xdr:row>
      <xdr:rowOff>86760</xdr:rowOff>
    </xdr:to>
    <xdr:sp>
      <xdr:nvSpPr>
        <xdr:cNvPr id="11" name="Text 5"/>
        <xdr:cNvSpPr/>
      </xdr:nvSpPr>
      <xdr:spPr>
        <a:xfrm>
          <a:off x="9193680" y="495360"/>
          <a:ext cx="2957760" cy="401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Referencia:  A.1-b) Evolución mensual de Oblig.reconoc. Valores absolut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- Valores absolutos mensuales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5</xdr:row>
      <xdr:rowOff>151920</xdr:rowOff>
    </xdr:from>
    <xdr:to>
      <xdr:col>13</xdr:col>
      <xdr:colOff>644760</xdr:colOff>
      <xdr:row>5</xdr:row>
      <xdr:rowOff>562320</xdr:rowOff>
    </xdr:to>
    <xdr:sp>
      <xdr:nvSpPr>
        <xdr:cNvPr id="12" name="Text 6"/>
        <xdr:cNvSpPr/>
      </xdr:nvSpPr>
      <xdr:spPr>
        <a:xfrm>
          <a:off x="9334440" y="961560"/>
          <a:ext cx="2384640" cy="4104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0</xdr:row>
      <xdr:rowOff>47520</xdr:rowOff>
    </xdr:from>
    <xdr:to>
      <xdr:col>10</xdr:col>
      <xdr:colOff>71280</xdr:colOff>
      <xdr:row>5</xdr:row>
      <xdr:rowOff>562320</xdr:rowOff>
    </xdr:to>
    <xdr:sp>
      <xdr:nvSpPr>
        <xdr:cNvPr id="13" name="Text 7"/>
        <xdr:cNvSpPr/>
      </xdr:nvSpPr>
      <xdr:spPr>
        <a:xfrm>
          <a:off x="2979000" y="47520"/>
          <a:ext cx="5933880" cy="13244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HOJA DE CAPTURA DE DAT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080</xdr:colOff>
      <xdr:row>4</xdr:row>
      <xdr:rowOff>9720</xdr:rowOff>
    </xdr:to>
    <xdr:sp>
      <xdr:nvSpPr>
        <xdr:cNvPr id="140" name="AutoShape 1"/>
        <xdr:cNvSpPr txBox="1"/>
      </xdr:nvSpPr>
      <xdr:spPr>
        <a:xfrm>
          <a:off x="380412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90720</xdr:colOff>
      <xdr:row>3</xdr:row>
      <xdr:rowOff>19080</xdr:rowOff>
    </xdr:from>
    <xdr:to>
      <xdr:col>9</xdr:col>
      <xdr:colOff>876240</xdr:colOff>
      <xdr:row>5</xdr:row>
      <xdr:rowOff>190080</xdr:rowOff>
    </xdr:to>
    <xdr:sp>
      <xdr:nvSpPr>
        <xdr:cNvPr id="141" name="Text 2"/>
        <xdr:cNvSpPr/>
      </xdr:nvSpPr>
      <xdr:spPr>
        <a:xfrm>
          <a:off x="7164720" y="504720"/>
          <a:ext cx="2536200" cy="495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9.4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tratos terminados-muestra seleccionada-</a:t>
          </a:r>
          <a:r>
            <a:rPr b="1" lang="en-US" sz="800" spc="-1" strike="noStrike">
              <a:latin typeface="Arial"/>
            </a:rPr>
            <a:t>análisis del expediente de gas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42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86040</xdr:rowOff>
    </xdr:from>
    <xdr:to>
      <xdr:col>1</xdr:col>
      <xdr:colOff>1825560</xdr:colOff>
      <xdr:row>4</xdr:row>
      <xdr:rowOff>162000</xdr:rowOff>
    </xdr:to>
    <xdr:sp>
      <xdr:nvSpPr>
        <xdr:cNvPr id="143" name="Text 4"/>
        <xdr:cNvSpPr/>
      </xdr:nvSpPr>
      <xdr:spPr>
        <a:xfrm>
          <a:off x="553320" y="86040"/>
          <a:ext cx="1905840" cy="723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95040</xdr:rowOff>
    </xdr:from>
    <xdr:to>
      <xdr:col>1</xdr:col>
      <xdr:colOff>2087640</xdr:colOff>
      <xdr:row>5</xdr:row>
      <xdr:rowOff>627480</xdr:rowOff>
    </xdr:to>
    <xdr:sp>
      <xdr:nvSpPr>
        <xdr:cNvPr id="144" name="Text 5"/>
        <xdr:cNvSpPr/>
      </xdr:nvSpPr>
      <xdr:spPr>
        <a:xfrm>
          <a:off x="30240" y="904680"/>
          <a:ext cx="2691000" cy="5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4960</xdr:colOff>
      <xdr:row>0</xdr:row>
      <xdr:rowOff>0</xdr:rowOff>
    </xdr:from>
    <xdr:to>
      <xdr:col>6</xdr:col>
      <xdr:colOff>725040</xdr:colOff>
      <xdr:row>5</xdr:row>
      <xdr:rowOff>627480</xdr:rowOff>
    </xdr:to>
    <xdr:sp>
      <xdr:nvSpPr>
        <xdr:cNvPr id="145" name="Text 7"/>
        <xdr:cNvSpPr/>
      </xdr:nvSpPr>
      <xdr:spPr>
        <a:xfrm>
          <a:off x="2968560" y="0"/>
          <a:ext cx="4005360" cy="14371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200</xdr:colOff>
      <xdr:row>0</xdr:row>
      <xdr:rowOff>28440</xdr:rowOff>
    </xdr:from>
    <xdr:to>
      <xdr:col>9</xdr:col>
      <xdr:colOff>815400</xdr:colOff>
      <xdr:row>2</xdr:row>
      <xdr:rowOff>104760</xdr:rowOff>
    </xdr:to>
    <xdr:sp>
      <xdr:nvSpPr>
        <xdr:cNvPr id="146" name="AutoShape 8"/>
        <xdr:cNvSpPr txBox="1"/>
      </xdr:nvSpPr>
      <xdr:spPr>
        <a:xfrm>
          <a:off x="7315200" y="28440"/>
          <a:ext cx="23248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120960</xdr:colOff>
      <xdr:row>5</xdr:row>
      <xdr:rowOff>247320</xdr:rowOff>
    </xdr:from>
    <xdr:to>
      <xdr:col>9</xdr:col>
      <xdr:colOff>835920</xdr:colOff>
      <xdr:row>5</xdr:row>
      <xdr:rowOff>638280</xdr:rowOff>
    </xdr:to>
    <xdr:sp>
      <xdr:nvSpPr>
        <xdr:cNvPr id="147" name="Text 9"/>
        <xdr:cNvSpPr/>
      </xdr:nvSpPr>
      <xdr:spPr>
        <a:xfrm>
          <a:off x="7194960" y="1056960"/>
          <a:ext cx="2465640" cy="390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8440</xdr:rowOff>
    </xdr:from>
    <xdr:to>
      <xdr:col>10</xdr:col>
      <xdr:colOff>876240</xdr:colOff>
      <xdr:row>5</xdr:row>
      <xdr:rowOff>200880</xdr:rowOff>
    </xdr:to>
    <xdr:sp>
      <xdr:nvSpPr>
        <xdr:cNvPr id="148" name="Text 2"/>
        <xdr:cNvSpPr/>
      </xdr:nvSpPr>
      <xdr:spPr>
        <a:xfrm>
          <a:off x="7485480" y="514080"/>
          <a:ext cx="2637000" cy="4964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9.5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tratos terminados-muestra seleccionada-</a:t>
          </a:r>
          <a:r>
            <a:rPr b="1" lang="en-US" sz="800" spc="-1" strike="noStrike">
              <a:latin typeface="Arial"/>
            </a:rPr>
            <a:t>análisis del procedimiento de adjudic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49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86040</xdr:rowOff>
    </xdr:from>
    <xdr:to>
      <xdr:col>1</xdr:col>
      <xdr:colOff>1985760</xdr:colOff>
      <xdr:row>4</xdr:row>
      <xdr:rowOff>162000</xdr:rowOff>
    </xdr:to>
    <xdr:sp>
      <xdr:nvSpPr>
        <xdr:cNvPr id="150" name="Text 4"/>
        <xdr:cNvSpPr/>
      </xdr:nvSpPr>
      <xdr:spPr>
        <a:xfrm>
          <a:off x="553320" y="86040"/>
          <a:ext cx="2066040" cy="723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04400</xdr:rowOff>
    </xdr:from>
    <xdr:to>
      <xdr:col>2</xdr:col>
      <xdr:colOff>141480</xdr:colOff>
      <xdr:row>5</xdr:row>
      <xdr:rowOff>618840</xdr:rowOff>
    </xdr:to>
    <xdr:sp>
      <xdr:nvSpPr>
        <xdr:cNvPr id="151" name="Text 5"/>
        <xdr:cNvSpPr/>
      </xdr:nvSpPr>
      <xdr:spPr>
        <a:xfrm>
          <a:off x="30240" y="914040"/>
          <a:ext cx="27680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040</xdr:colOff>
      <xdr:row>0</xdr:row>
      <xdr:rowOff>0</xdr:rowOff>
    </xdr:from>
    <xdr:to>
      <xdr:col>7</xdr:col>
      <xdr:colOff>483480</xdr:colOff>
      <xdr:row>5</xdr:row>
      <xdr:rowOff>629640</xdr:rowOff>
    </xdr:to>
    <xdr:sp>
      <xdr:nvSpPr>
        <xdr:cNvPr id="152" name="Text 7"/>
        <xdr:cNvSpPr/>
      </xdr:nvSpPr>
      <xdr:spPr>
        <a:xfrm>
          <a:off x="2958840" y="0"/>
          <a:ext cx="4195440" cy="143928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0</xdr:row>
      <xdr:rowOff>19080</xdr:rowOff>
    </xdr:from>
    <xdr:to>
      <xdr:col>10</xdr:col>
      <xdr:colOff>714960</xdr:colOff>
      <xdr:row>2</xdr:row>
      <xdr:rowOff>95400</xdr:rowOff>
    </xdr:to>
    <xdr:sp>
      <xdr:nvSpPr>
        <xdr:cNvPr id="153" name="AutoShape 8"/>
        <xdr:cNvSpPr txBox="1"/>
      </xdr:nvSpPr>
      <xdr:spPr>
        <a:xfrm>
          <a:off x="7918200" y="19080"/>
          <a:ext cx="204300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74000</xdr:colOff>
      <xdr:row>5</xdr:row>
      <xdr:rowOff>267840</xdr:rowOff>
    </xdr:from>
    <xdr:to>
      <xdr:col>10</xdr:col>
      <xdr:colOff>896040</xdr:colOff>
      <xdr:row>5</xdr:row>
      <xdr:rowOff>629640</xdr:rowOff>
    </xdr:to>
    <xdr:sp>
      <xdr:nvSpPr>
        <xdr:cNvPr id="154" name="Text 9"/>
        <xdr:cNvSpPr/>
      </xdr:nvSpPr>
      <xdr:spPr>
        <a:xfrm>
          <a:off x="7444800" y="1077480"/>
          <a:ext cx="2697480" cy="361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080</xdr:colOff>
      <xdr:row>4</xdr:row>
      <xdr:rowOff>9720</xdr:rowOff>
    </xdr:to>
    <xdr:sp>
      <xdr:nvSpPr>
        <xdr:cNvPr id="155" name="AutoShape 1"/>
        <xdr:cNvSpPr txBox="1"/>
      </xdr:nvSpPr>
      <xdr:spPr>
        <a:xfrm>
          <a:off x="331020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493200</xdr:colOff>
      <xdr:row>3</xdr:row>
      <xdr:rowOff>9720</xdr:rowOff>
    </xdr:from>
    <xdr:to>
      <xdr:col>11</xdr:col>
      <xdr:colOff>987120</xdr:colOff>
      <xdr:row>5</xdr:row>
      <xdr:rowOff>370440</xdr:rowOff>
    </xdr:to>
    <xdr:sp>
      <xdr:nvSpPr>
        <xdr:cNvPr id="156" name="Text 2"/>
        <xdr:cNvSpPr/>
      </xdr:nvSpPr>
      <xdr:spPr>
        <a:xfrm>
          <a:off x="7756920" y="495360"/>
          <a:ext cx="2687400" cy="684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9.6(1-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atos terminados-muestra seleccionada-</a:t>
          </a:r>
          <a:r>
            <a:rPr b="1" lang="en-US" sz="900" spc="-1" strike="noStrike">
              <a:latin typeface="Arial"/>
            </a:rPr>
            <a:t>análisis del inicio - de los pagos a cuenta-operaciones preparatori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57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86040</xdr:rowOff>
    </xdr:from>
    <xdr:to>
      <xdr:col>1</xdr:col>
      <xdr:colOff>1855440</xdr:colOff>
      <xdr:row>4</xdr:row>
      <xdr:rowOff>162000</xdr:rowOff>
    </xdr:to>
    <xdr:sp>
      <xdr:nvSpPr>
        <xdr:cNvPr id="158" name="Text 4"/>
        <xdr:cNvSpPr/>
      </xdr:nvSpPr>
      <xdr:spPr>
        <a:xfrm>
          <a:off x="552960" y="86040"/>
          <a:ext cx="1895400" cy="723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</xdr:row>
      <xdr:rowOff>93960</xdr:rowOff>
    </xdr:from>
    <xdr:to>
      <xdr:col>2</xdr:col>
      <xdr:colOff>61200</xdr:colOff>
      <xdr:row>5</xdr:row>
      <xdr:rowOff>658440</xdr:rowOff>
    </xdr:to>
    <xdr:sp>
      <xdr:nvSpPr>
        <xdr:cNvPr id="159" name="Text 5"/>
        <xdr:cNvSpPr/>
      </xdr:nvSpPr>
      <xdr:spPr>
        <a:xfrm>
          <a:off x="39960" y="903600"/>
          <a:ext cx="271800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0</xdr:row>
      <xdr:rowOff>0</xdr:rowOff>
    </xdr:from>
    <xdr:to>
      <xdr:col>8</xdr:col>
      <xdr:colOff>302400</xdr:colOff>
      <xdr:row>5</xdr:row>
      <xdr:rowOff>637920</xdr:rowOff>
    </xdr:to>
    <xdr:sp>
      <xdr:nvSpPr>
        <xdr:cNvPr id="160" name="Text 7"/>
        <xdr:cNvSpPr/>
      </xdr:nvSpPr>
      <xdr:spPr>
        <a:xfrm>
          <a:off x="2858040" y="0"/>
          <a:ext cx="4708080" cy="144756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0</xdr:row>
      <xdr:rowOff>19080</xdr:rowOff>
    </xdr:from>
    <xdr:to>
      <xdr:col>11</xdr:col>
      <xdr:colOff>846360</xdr:colOff>
      <xdr:row>2</xdr:row>
      <xdr:rowOff>95400</xdr:rowOff>
    </xdr:to>
    <xdr:sp>
      <xdr:nvSpPr>
        <xdr:cNvPr id="161" name="AutoShape 8"/>
        <xdr:cNvSpPr txBox="1"/>
      </xdr:nvSpPr>
      <xdr:spPr>
        <a:xfrm>
          <a:off x="7937640" y="19080"/>
          <a:ext cx="23659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5</xdr:row>
      <xdr:rowOff>467280</xdr:rowOff>
    </xdr:from>
    <xdr:to>
      <xdr:col>11</xdr:col>
      <xdr:colOff>916560</xdr:colOff>
      <xdr:row>6</xdr:row>
      <xdr:rowOff>133560</xdr:rowOff>
    </xdr:to>
    <xdr:sp>
      <xdr:nvSpPr>
        <xdr:cNvPr id="162" name="Text 9"/>
        <xdr:cNvSpPr/>
      </xdr:nvSpPr>
      <xdr:spPr>
        <a:xfrm>
          <a:off x="7806960" y="1276920"/>
          <a:ext cx="2566800" cy="418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080</xdr:colOff>
      <xdr:row>4</xdr:row>
      <xdr:rowOff>9720</xdr:rowOff>
    </xdr:to>
    <xdr:sp>
      <xdr:nvSpPr>
        <xdr:cNvPr id="163" name="AutoShape 1"/>
        <xdr:cNvSpPr txBox="1"/>
      </xdr:nvSpPr>
      <xdr:spPr>
        <a:xfrm>
          <a:off x="296856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52440</xdr:colOff>
      <xdr:row>3</xdr:row>
      <xdr:rowOff>0</xdr:rowOff>
    </xdr:from>
    <xdr:to>
      <xdr:col>9</xdr:col>
      <xdr:colOff>1159200</xdr:colOff>
      <xdr:row>5</xdr:row>
      <xdr:rowOff>237960</xdr:rowOff>
    </xdr:to>
    <xdr:sp>
      <xdr:nvSpPr>
        <xdr:cNvPr id="164" name="Text 2"/>
        <xdr:cNvSpPr/>
      </xdr:nvSpPr>
      <xdr:spPr>
        <a:xfrm>
          <a:off x="7154640" y="485640"/>
          <a:ext cx="2607480" cy="561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eferencia:  O.9.6 (3-4)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tratos terminados-muestra seleccionada-</a:t>
          </a:r>
          <a:r>
            <a:rPr b="1" lang="en-US" sz="800" spc="-1" strike="noStrike">
              <a:latin typeface="Arial"/>
            </a:rPr>
            <a:t>análisis del procedimiento de recepción, liquidación y prórro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65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86040</xdr:rowOff>
    </xdr:from>
    <xdr:to>
      <xdr:col>2</xdr:col>
      <xdr:colOff>241920</xdr:colOff>
      <xdr:row>4</xdr:row>
      <xdr:rowOff>162000</xdr:rowOff>
    </xdr:to>
    <xdr:sp>
      <xdr:nvSpPr>
        <xdr:cNvPr id="166" name="Text 4"/>
        <xdr:cNvSpPr/>
      </xdr:nvSpPr>
      <xdr:spPr>
        <a:xfrm>
          <a:off x="553320" y="86040"/>
          <a:ext cx="2094120" cy="723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</xdr:row>
      <xdr:rowOff>93960</xdr:rowOff>
    </xdr:from>
    <xdr:to>
      <xdr:col>2</xdr:col>
      <xdr:colOff>322200</xdr:colOff>
      <xdr:row>5</xdr:row>
      <xdr:rowOff>637920</xdr:rowOff>
    </xdr:to>
    <xdr:sp>
      <xdr:nvSpPr>
        <xdr:cNvPr id="167" name="Text 5"/>
        <xdr:cNvSpPr/>
      </xdr:nvSpPr>
      <xdr:spPr>
        <a:xfrm>
          <a:off x="50040" y="903600"/>
          <a:ext cx="2677680" cy="54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0</xdr:row>
      <xdr:rowOff>19080</xdr:rowOff>
    </xdr:from>
    <xdr:to>
      <xdr:col>7</xdr:col>
      <xdr:colOff>242640</xdr:colOff>
      <xdr:row>5</xdr:row>
      <xdr:rowOff>676080</xdr:rowOff>
    </xdr:to>
    <xdr:sp>
      <xdr:nvSpPr>
        <xdr:cNvPr id="168" name="Text 7"/>
        <xdr:cNvSpPr/>
      </xdr:nvSpPr>
      <xdr:spPr>
        <a:xfrm>
          <a:off x="2908080" y="19080"/>
          <a:ext cx="4136760" cy="14666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0</xdr:row>
      <xdr:rowOff>28440</xdr:rowOff>
    </xdr:from>
    <xdr:to>
      <xdr:col>9</xdr:col>
      <xdr:colOff>897120</xdr:colOff>
      <xdr:row>2</xdr:row>
      <xdr:rowOff>104760</xdr:rowOff>
    </xdr:to>
    <xdr:sp>
      <xdr:nvSpPr>
        <xdr:cNvPr id="169" name="AutoShape 8"/>
        <xdr:cNvSpPr txBox="1"/>
      </xdr:nvSpPr>
      <xdr:spPr>
        <a:xfrm>
          <a:off x="7908480" y="28440"/>
          <a:ext cx="15915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5</xdr:row>
      <xdr:rowOff>332280</xdr:rowOff>
    </xdr:from>
    <xdr:to>
      <xdr:col>9</xdr:col>
      <xdr:colOff>1028160</xdr:colOff>
      <xdr:row>5</xdr:row>
      <xdr:rowOff>723240</xdr:rowOff>
    </xdr:to>
    <xdr:sp>
      <xdr:nvSpPr>
        <xdr:cNvPr id="170" name="Text 9"/>
        <xdr:cNvSpPr/>
      </xdr:nvSpPr>
      <xdr:spPr>
        <a:xfrm>
          <a:off x="7214760" y="1141920"/>
          <a:ext cx="2416320" cy="390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080</xdr:colOff>
      <xdr:row>4</xdr:row>
      <xdr:rowOff>9720</xdr:rowOff>
    </xdr:to>
    <xdr:sp>
      <xdr:nvSpPr>
        <xdr:cNvPr id="171" name="AutoShape 1"/>
        <xdr:cNvSpPr txBox="1"/>
      </xdr:nvSpPr>
      <xdr:spPr>
        <a:xfrm>
          <a:off x="493200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9800</xdr:colOff>
      <xdr:row>3</xdr:row>
      <xdr:rowOff>124200</xdr:rowOff>
    </xdr:from>
    <xdr:to>
      <xdr:col>7</xdr:col>
      <xdr:colOff>825840</xdr:colOff>
      <xdr:row>5</xdr:row>
      <xdr:rowOff>182160</xdr:rowOff>
    </xdr:to>
    <xdr:sp>
      <xdr:nvSpPr>
        <xdr:cNvPr id="172" name="Text 2"/>
        <xdr:cNvSpPr/>
      </xdr:nvSpPr>
      <xdr:spPr>
        <a:xfrm>
          <a:off x="8060760" y="609840"/>
          <a:ext cx="2063880" cy="381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10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Contratos men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173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480</xdr:colOff>
      <xdr:row>0</xdr:row>
      <xdr:rowOff>66240</xdr:rowOff>
    </xdr:from>
    <xdr:to>
      <xdr:col>5</xdr:col>
      <xdr:colOff>715680</xdr:colOff>
      <xdr:row>5</xdr:row>
      <xdr:rowOff>582120</xdr:rowOff>
    </xdr:to>
    <xdr:sp>
      <xdr:nvSpPr>
        <xdr:cNvPr id="174" name="Text 7"/>
        <xdr:cNvSpPr/>
      </xdr:nvSpPr>
      <xdr:spPr>
        <a:xfrm>
          <a:off x="2980080" y="66240"/>
          <a:ext cx="4740120" cy="13255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0</xdr:row>
      <xdr:rowOff>95400</xdr:rowOff>
    </xdr:from>
    <xdr:to>
      <xdr:col>7</xdr:col>
      <xdr:colOff>886680</xdr:colOff>
      <xdr:row>3</xdr:row>
      <xdr:rowOff>9720</xdr:rowOff>
    </xdr:to>
    <xdr:sp>
      <xdr:nvSpPr>
        <xdr:cNvPr id="175" name="AutoShape 8"/>
        <xdr:cNvSpPr txBox="1"/>
      </xdr:nvSpPr>
      <xdr:spPr>
        <a:xfrm>
          <a:off x="8182440" y="95400"/>
          <a:ext cx="200304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</xdr:row>
      <xdr:rowOff>285120</xdr:rowOff>
    </xdr:from>
    <xdr:to>
      <xdr:col>7</xdr:col>
      <xdr:colOff>947520</xdr:colOff>
      <xdr:row>5</xdr:row>
      <xdr:rowOff>646560</xdr:rowOff>
    </xdr:to>
    <xdr:sp>
      <xdr:nvSpPr>
        <xdr:cNvPr id="176" name="Text 9"/>
        <xdr:cNvSpPr/>
      </xdr:nvSpPr>
      <xdr:spPr>
        <a:xfrm>
          <a:off x="8050680" y="1094760"/>
          <a:ext cx="2195640" cy="361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TIDAD: 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XAMEN AL: ____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0</xdr:row>
      <xdr:rowOff>86040</xdr:rowOff>
    </xdr:from>
    <xdr:to>
      <xdr:col>1</xdr:col>
      <xdr:colOff>2008080</xdr:colOff>
      <xdr:row>4</xdr:row>
      <xdr:rowOff>86040</xdr:rowOff>
    </xdr:to>
    <xdr:sp>
      <xdr:nvSpPr>
        <xdr:cNvPr id="177" name="Text 10"/>
        <xdr:cNvSpPr/>
      </xdr:nvSpPr>
      <xdr:spPr>
        <a:xfrm>
          <a:off x="553320" y="86040"/>
          <a:ext cx="2088360" cy="647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</xdr:row>
      <xdr:rowOff>152640</xdr:rowOff>
    </xdr:from>
    <xdr:to>
      <xdr:col>1</xdr:col>
      <xdr:colOff>2170080</xdr:colOff>
      <xdr:row>5</xdr:row>
      <xdr:rowOff>570240</xdr:rowOff>
    </xdr:to>
    <xdr:sp>
      <xdr:nvSpPr>
        <xdr:cNvPr id="178" name="Text 11"/>
        <xdr:cNvSpPr/>
      </xdr:nvSpPr>
      <xdr:spPr>
        <a:xfrm>
          <a:off x="150840" y="800280"/>
          <a:ext cx="2652840" cy="57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036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935000</xdr:colOff>
      <xdr:row>4</xdr:row>
      <xdr:rowOff>95400</xdr:rowOff>
    </xdr:to>
    <xdr:sp>
      <xdr:nvSpPr>
        <xdr:cNvPr id="15" name="Text 2"/>
        <xdr:cNvSpPr/>
      </xdr:nvSpPr>
      <xdr:spPr>
        <a:xfrm>
          <a:off x="552960" y="123840"/>
          <a:ext cx="23274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29880</xdr:rowOff>
    </xdr:from>
    <xdr:to>
      <xdr:col>1</xdr:col>
      <xdr:colOff>1942560</xdr:colOff>
      <xdr:row>5</xdr:row>
      <xdr:rowOff>562320</xdr:rowOff>
    </xdr:to>
    <xdr:sp>
      <xdr:nvSpPr>
        <xdr:cNvPr id="16" name="Text 3"/>
        <xdr:cNvSpPr/>
      </xdr:nvSpPr>
      <xdr:spPr>
        <a:xfrm>
          <a:off x="30600" y="839520"/>
          <a:ext cx="2857320" cy="5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tervención Delegada de 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parado por: ______________  Fecha: 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visado por:   ______________  Fecha: 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0</xdr:row>
      <xdr:rowOff>0</xdr:rowOff>
    </xdr:from>
    <xdr:to>
      <xdr:col>10</xdr:col>
      <xdr:colOff>594360</xdr:colOff>
      <xdr:row>2</xdr:row>
      <xdr:rowOff>75600</xdr:rowOff>
    </xdr:to>
    <xdr:sp>
      <xdr:nvSpPr>
        <xdr:cNvPr id="17" name="AutoShape 4"/>
        <xdr:cNvSpPr txBox="1"/>
      </xdr:nvSpPr>
      <xdr:spPr>
        <a:xfrm>
          <a:off x="6649920" y="0"/>
          <a:ext cx="263700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3</xdr:row>
      <xdr:rowOff>9720</xdr:rowOff>
    </xdr:from>
    <xdr:to>
      <xdr:col>11</xdr:col>
      <xdr:colOff>131400</xdr:colOff>
      <xdr:row>5</xdr:row>
      <xdr:rowOff>86760</xdr:rowOff>
    </xdr:to>
    <xdr:sp>
      <xdr:nvSpPr>
        <xdr:cNvPr id="18" name="Text 5"/>
        <xdr:cNvSpPr/>
      </xdr:nvSpPr>
      <xdr:spPr>
        <a:xfrm>
          <a:off x="6730200" y="495360"/>
          <a:ext cx="2827800" cy="401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Referencia:  A.1-(c-d) Presupuesto y % ejecución obligaciones y crto fi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5</xdr:row>
      <xdr:rowOff>181800</xdr:rowOff>
    </xdr:from>
    <xdr:to>
      <xdr:col>11</xdr:col>
      <xdr:colOff>191520</xdr:colOff>
      <xdr:row>5</xdr:row>
      <xdr:rowOff>562320</xdr:rowOff>
    </xdr:to>
    <xdr:sp>
      <xdr:nvSpPr>
        <xdr:cNvPr id="19" name="Text 6"/>
        <xdr:cNvSpPr/>
      </xdr:nvSpPr>
      <xdr:spPr>
        <a:xfrm>
          <a:off x="6740640" y="991440"/>
          <a:ext cx="2877480" cy="380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0</xdr:row>
      <xdr:rowOff>47520</xdr:rowOff>
    </xdr:from>
    <xdr:to>
      <xdr:col>7</xdr:col>
      <xdr:colOff>111600</xdr:colOff>
      <xdr:row>5</xdr:row>
      <xdr:rowOff>562320</xdr:rowOff>
    </xdr:to>
    <xdr:sp>
      <xdr:nvSpPr>
        <xdr:cNvPr id="20" name="Text 7"/>
        <xdr:cNvSpPr/>
      </xdr:nvSpPr>
      <xdr:spPr>
        <a:xfrm>
          <a:off x="2978280" y="47520"/>
          <a:ext cx="3632400" cy="13244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036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935000</xdr:colOff>
      <xdr:row>4</xdr:row>
      <xdr:rowOff>95400</xdr:rowOff>
    </xdr:to>
    <xdr:sp>
      <xdr:nvSpPr>
        <xdr:cNvPr id="22" name="Text 2"/>
        <xdr:cNvSpPr/>
      </xdr:nvSpPr>
      <xdr:spPr>
        <a:xfrm>
          <a:off x="552960" y="123840"/>
          <a:ext cx="23274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29880</xdr:rowOff>
    </xdr:from>
    <xdr:to>
      <xdr:col>1</xdr:col>
      <xdr:colOff>1942560</xdr:colOff>
      <xdr:row>5</xdr:row>
      <xdr:rowOff>562320</xdr:rowOff>
    </xdr:to>
    <xdr:sp>
      <xdr:nvSpPr>
        <xdr:cNvPr id="23" name="Text 3"/>
        <xdr:cNvSpPr/>
      </xdr:nvSpPr>
      <xdr:spPr>
        <a:xfrm>
          <a:off x="30600" y="839520"/>
          <a:ext cx="2857320" cy="5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tervención Delegada de 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parado por: ______________  Fecha: 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visado por:   ______________  Fecha: 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0</xdr:row>
      <xdr:rowOff>0</xdr:rowOff>
    </xdr:from>
    <xdr:to>
      <xdr:col>14</xdr:col>
      <xdr:colOff>360</xdr:colOff>
      <xdr:row>2</xdr:row>
      <xdr:rowOff>75600</xdr:rowOff>
    </xdr:to>
    <xdr:sp>
      <xdr:nvSpPr>
        <xdr:cNvPr id="24" name="AutoShape 4"/>
        <xdr:cNvSpPr txBox="1"/>
      </xdr:nvSpPr>
      <xdr:spPr>
        <a:xfrm>
          <a:off x="7080840" y="0"/>
          <a:ext cx="232272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3</xdr:row>
      <xdr:rowOff>9720</xdr:rowOff>
    </xdr:from>
    <xdr:to>
      <xdr:col>14</xdr:col>
      <xdr:colOff>360</xdr:colOff>
      <xdr:row>5</xdr:row>
      <xdr:rowOff>86760</xdr:rowOff>
    </xdr:to>
    <xdr:sp>
      <xdr:nvSpPr>
        <xdr:cNvPr id="25" name="Text 5"/>
        <xdr:cNvSpPr/>
      </xdr:nvSpPr>
      <xdr:spPr>
        <a:xfrm>
          <a:off x="7000200" y="495360"/>
          <a:ext cx="2403360" cy="401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Referencia:  A.1-e) % ejecución mensual de oblig. reconoci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1840</xdr:colOff>
      <xdr:row>5</xdr:row>
      <xdr:rowOff>124920</xdr:rowOff>
    </xdr:from>
    <xdr:to>
      <xdr:col>14</xdr:col>
      <xdr:colOff>10440</xdr:colOff>
      <xdr:row>5</xdr:row>
      <xdr:rowOff>532440</xdr:rowOff>
    </xdr:to>
    <xdr:sp>
      <xdr:nvSpPr>
        <xdr:cNvPr id="26" name="Text 6"/>
        <xdr:cNvSpPr/>
      </xdr:nvSpPr>
      <xdr:spPr>
        <a:xfrm>
          <a:off x="7100280" y="934560"/>
          <a:ext cx="2313360" cy="407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47520</xdr:rowOff>
    </xdr:from>
    <xdr:to>
      <xdr:col>9</xdr:col>
      <xdr:colOff>161280</xdr:colOff>
      <xdr:row>5</xdr:row>
      <xdr:rowOff>562320</xdr:rowOff>
    </xdr:to>
    <xdr:sp>
      <xdr:nvSpPr>
        <xdr:cNvPr id="27" name="Text 7"/>
        <xdr:cNvSpPr/>
      </xdr:nvSpPr>
      <xdr:spPr>
        <a:xfrm>
          <a:off x="2978640" y="47520"/>
          <a:ext cx="3871080" cy="13244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9036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935000</xdr:colOff>
      <xdr:row>4</xdr:row>
      <xdr:rowOff>95400</xdr:rowOff>
    </xdr:to>
    <xdr:sp>
      <xdr:nvSpPr>
        <xdr:cNvPr id="29" name="Text 2"/>
        <xdr:cNvSpPr/>
      </xdr:nvSpPr>
      <xdr:spPr>
        <a:xfrm>
          <a:off x="552960" y="123840"/>
          <a:ext cx="23274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29880</xdr:rowOff>
    </xdr:from>
    <xdr:to>
      <xdr:col>1</xdr:col>
      <xdr:colOff>1942560</xdr:colOff>
      <xdr:row>5</xdr:row>
      <xdr:rowOff>562320</xdr:rowOff>
    </xdr:to>
    <xdr:sp>
      <xdr:nvSpPr>
        <xdr:cNvPr id="30" name="Text 3"/>
        <xdr:cNvSpPr/>
      </xdr:nvSpPr>
      <xdr:spPr>
        <a:xfrm>
          <a:off x="30600" y="839520"/>
          <a:ext cx="2857320" cy="5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tervención Delegada de 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parado por: ______________  Fecha: 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visado por:   ______________  Fecha: 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0</xdr:row>
      <xdr:rowOff>66240</xdr:rowOff>
    </xdr:from>
    <xdr:to>
      <xdr:col>14</xdr:col>
      <xdr:colOff>360</xdr:colOff>
      <xdr:row>2</xdr:row>
      <xdr:rowOff>142920</xdr:rowOff>
    </xdr:to>
    <xdr:sp>
      <xdr:nvSpPr>
        <xdr:cNvPr id="31" name="AutoShape 4"/>
        <xdr:cNvSpPr txBox="1"/>
      </xdr:nvSpPr>
      <xdr:spPr>
        <a:xfrm>
          <a:off x="7080840" y="66240"/>
          <a:ext cx="2363400" cy="40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3</xdr:row>
      <xdr:rowOff>28440</xdr:rowOff>
    </xdr:from>
    <xdr:to>
      <xdr:col>13</xdr:col>
      <xdr:colOff>452880</xdr:colOff>
      <xdr:row>5</xdr:row>
      <xdr:rowOff>277200</xdr:rowOff>
    </xdr:to>
    <xdr:sp>
      <xdr:nvSpPr>
        <xdr:cNvPr id="32" name="Text 5"/>
        <xdr:cNvSpPr/>
      </xdr:nvSpPr>
      <xdr:spPr>
        <a:xfrm>
          <a:off x="6959880" y="514080"/>
          <a:ext cx="2353320" cy="5727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Referencia:  A.1-f) %  de ejec. Mensual acumulado     -Gastos comprometidos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5</xdr:row>
      <xdr:rowOff>353160</xdr:rowOff>
    </xdr:from>
    <xdr:to>
      <xdr:col>13</xdr:col>
      <xdr:colOff>533880</xdr:colOff>
      <xdr:row>5</xdr:row>
      <xdr:rowOff>684360</xdr:rowOff>
    </xdr:to>
    <xdr:sp>
      <xdr:nvSpPr>
        <xdr:cNvPr id="33" name="Text 6"/>
        <xdr:cNvSpPr/>
      </xdr:nvSpPr>
      <xdr:spPr>
        <a:xfrm>
          <a:off x="7080840" y="1162800"/>
          <a:ext cx="2313360" cy="331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47520</xdr:rowOff>
    </xdr:from>
    <xdr:to>
      <xdr:col>9</xdr:col>
      <xdr:colOff>191520</xdr:colOff>
      <xdr:row>5</xdr:row>
      <xdr:rowOff>600120</xdr:rowOff>
    </xdr:to>
    <xdr:sp>
      <xdr:nvSpPr>
        <xdr:cNvPr id="34" name="Text 7"/>
        <xdr:cNvSpPr/>
      </xdr:nvSpPr>
      <xdr:spPr>
        <a:xfrm>
          <a:off x="2978640" y="47520"/>
          <a:ext cx="3901320" cy="13622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9036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935000</xdr:colOff>
      <xdr:row>4</xdr:row>
      <xdr:rowOff>95400</xdr:rowOff>
    </xdr:to>
    <xdr:sp>
      <xdr:nvSpPr>
        <xdr:cNvPr id="36" name="Text 2"/>
        <xdr:cNvSpPr/>
      </xdr:nvSpPr>
      <xdr:spPr>
        <a:xfrm>
          <a:off x="552960" y="123840"/>
          <a:ext cx="23274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29880</xdr:rowOff>
    </xdr:from>
    <xdr:to>
      <xdr:col>1</xdr:col>
      <xdr:colOff>1942560</xdr:colOff>
      <xdr:row>5</xdr:row>
      <xdr:rowOff>562320</xdr:rowOff>
    </xdr:to>
    <xdr:sp>
      <xdr:nvSpPr>
        <xdr:cNvPr id="37" name="Text 3"/>
        <xdr:cNvSpPr/>
      </xdr:nvSpPr>
      <xdr:spPr>
        <a:xfrm>
          <a:off x="30600" y="839520"/>
          <a:ext cx="2857320" cy="5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tervención Delegada de 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parado por: ______________  Fecha: 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visado por:   ______________  Fecha: 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0</xdr:row>
      <xdr:rowOff>0</xdr:rowOff>
    </xdr:from>
    <xdr:to>
      <xdr:col>14</xdr:col>
      <xdr:colOff>191160</xdr:colOff>
      <xdr:row>2</xdr:row>
      <xdr:rowOff>75600</xdr:rowOff>
    </xdr:to>
    <xdr:sp>
      <xdr:nvSpPr>
        <xdr:cNvPr id="38" name="AutoShape 4"/>
        <xdr:cNvSpPr txBox="1"/>
      </xdr:nvSpPr>
      <xdr:spPr>
        <a:xfrm>
          <a:off x="7080840" y="0"/>
          <a:ext cx="251352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47520</xdr:rowOff>
    </xdr:from>
    <xdr:to>
      <xdr:col>9</xdr:col>
      <xdr:colOff>161280</xdr:colOff>
      <xdr:row>5</xdr:row>
      <xdr:rowOff>562320</xdr:rowOff>
    </xdr:to>
    <xdr:sp>
      <xdr:nvSpPr>
        <xdr:cNvPr id="39" name="Text 7"/>
        <xdr:cNvSpPr/>
      </xdr:nvSpPr>
      <xdr:spPr>
        <a:xfrm>
          <a:off x="2978640" y="47520"/>
          <a:ext cx="3871080" cy="13244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2</xdr:row>
      <xdr:rowOff>152280</xdr:rowOff>
    </xdr:from>
    <xdr:to>
      <xdr:col>14</xdr:col>
      <xdr:colOff>231480</xdr:colOff>
      <xdr:row>5</xdr:row>
      <xdr:rowOff>239040</xdr:rowOff>
    </xdr:to>
    <xdr:sp>
      <xdr:nvSpPr>
        <xdr:cNvPr id="40" name="Text 8"/>
        <xdr:cNvSpPr/>
      </xdr:nvSpPr>
      <xdr:spPr>
        <a:xfrm>
          <a:off x="6939720" y="476280"/>
          <a:ext cx="2694960" cy="572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Referencia:  A.1-g) % ejec. mensual acumulado -obligaciones reconocidas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41" name="Picture 23" descr=""/>
        <xdr:cNvPicPr/>
      </xdr:nvPicPr>
      <xdr:blipFill>
        <a:blip r:embed="rId2"/>
        <a:stretch/>
      </xdr:blipFill>
      <xdr:spPr>
        <a:xfrm>
          <a:off x="9036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935000</xdr:colOff>
      <xdr:row>4</xdr:row>
      <xdr:rowOff>95400</xdr:rowOff>
    </xdr:to>
    <xdr:sp>
      <xdr:nvSpPr>
        <xdr:cNvPr id="42" name="Text 24"/>
        <xdr:cNvSpPr/>
      </xdr:nvSpPr>
      <xdr:spPr>
        <a:xfrm>
          <a:off x="552960" y="123840"/>
          <a:ext cx="23274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29880</xdr:rowOff>
    </xdr:from>
    <xdr:to>
      <xdr:col>1</xdr:col>
      <xdr:colOff>1942560</xdr:colOff>
      <xdr:row>5</xdr:row>
      <xdr:rowOff>562320</xdr:rowOff>
    </xdr:to>
    <xdr:sp>
      <xdr:nvSpPr>
        <xdr:cNvPr id="43" name="Text 25"/>
        <xdr:cNvSpPr/>
      </xdr:nvSpPr>
      <xdr:spPr>
        <a:xfrm>
          <a:off x="30600" y="839520"/>
          <a:ext cx="2857320" cy="5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tervención Delegada de 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parado por: ______________  Fecha: 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visado por:   ______________  Fecha: 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5</xdr:row>
      <xdr:rowOff>277200</xdr:rowOff>
    </xdr:from>
    <xdr:to>
      <xdr:col>14</xdr:col>
      <xdr:colOff>171000</xdr:colOff>
      <xdr:row>5</xdr:row>
      <xdr:rowOff>638280</xdr:rowOff>
    </xdr:to>
    <xdr:sp>
      <xdr:nvSpPr>
        <xdr:cNvPr id="44" name="Text 28"/>
        <xdr:cNvSpPr/>
      </xdr:nvSpPr>
      <xdr:spPr>
        <a:xfrm>
          <a:off x="6939720" y="1086840"/>
          <a:ext cx="2634480" cy="361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NTIDAD: __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EXAMEN AL: 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47520</xdr:rowOff>
    </xdr:from>
    <xdr:to>
      <xdr:col>9</xdr:col>
      <xdr:colOff>191520</xdr:colOff>
      <xdr:row>5</xdr:row>
      <xdr:rowOff>600120</xdr:rowOff>
    </xdr:to>
    <xdr:sp>
      <xdr:nvSpPr>
        <xdr:cNvPr id="45" name="Text 29"/>
        <xdr:cNvSpPr/>
      </xdr:nvSpPr>
      <xdr:spPr>
        <a:xfrm>
          <a:off x="2978640" y="47520"/>
          <a:ext cx="3901320" cy="136224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3</xdr:row>
      <xdr:rowOff>114480</xdr:rowOff>
    </xdr:from>
    <xdr:to>
      <xdr:col>4</xdr:col>
      <xdr:colOff>1359360</xdr:colOff>
      <xdr:row>5</xdr:row>
      <xdr:rowOff>324360</xdr:rowOff>
    </xdr:to>
    <xdr:sp>
      <xdr:nvSpPr>
        <xdr:cNvPr id="46" name="Text 5"/>
        <xdr:cNvSpPr/>
      </xdr:nvSpPr>
      <xdr:spPr>
        <a:xfrm>
          <a:off x="7448760" y="600120"/>
          <a:ext cx="2476800" cy="5338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1 Hoja sum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álisis por tipos de expedi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3600</xdr:colOff>
      <xdr:row>4</xdr:row>
      <xdr:rowOff>75960</xdr:rowOff>
    </xdr:to>
    <xdr:pic>
      <xdr:nvPicPr>
        <xdr:cNvPr id="47" name="Picture 7" descr=""/>
        <xdr:cNvPicPr/>
      </xdr:nvPicPr>
      <xdr:blipFill>
        <a:blip r:embed="rId1"/>
        <a:stretch/>
      </xdr:blipFill>
      <xdr:spPr>
        <a:xfrm>
          <a:off x="90360" y="47520"/>
          <a:ext cx="363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0</xdr:row>
      <xdr:rowOff>123840</xdr:rowOff>
    </xdr:from>
    <xdr:to>
      <xdr:col>1</xdr:col>
      <xdr:colOff>1667880</xdr:colOff>
      <xdr:row>4</xdr:row>
      <xdr:rowOff>95400</xdr:rowOff>
    </xdr:to>
    <xdr:sp>
      <xdr:nvSpPr>
        <xdr:cNvPr id="48" name="Text 8"/>
        <xdr:cNvSpPr/>
      </xdr:nvSpPr>
      <xdr:spPr>
        <a:xfrm>
          <a:off x="553680" y="123840"/>
          <a:ext cx="20196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4120</xdr:rowOff>
    </xdr:from>
    <xdr:to>
      <xdr:col>1</xdr:col>
      <xdr:colOff>1878840</xdr:colOff>
      <xdr:row>5</xdr:row>
      <xdr:rowOff>648360</xdr:rowOff>
    </xdr:to>
    <xdr:sp>
      <xdr:nvSpPr>
        <xdr:cNvPr id="49" name="Text 9"/>
        <xdr:cNvSpPr/>
      </xdr:nvSpPr>
      <xdr:spPr>
        <a:xfrm>
          <a:off x="30240" y="923760"/>
          <a:ext cx="275400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5</xdr:row>
      <xdr:rowOff>370440</xdr:rowOff>
    </xdr:from>
    <xdr:to>
      <xdr:col>4</xdr:col>
      <xdr:colOff>1370520</xdr:colOff>
      <xdr:row>5</xdr:row>
      <xdr:rowOff>781200</xdr:rowOff>
    </xdr:to>
    <xdr:sp>
      <xdr:nvSpPr>
        <xdr:cNvPr id="50" name="Text 12"/>
        <xdr:cNvSpPr/>
      </xdr:nvSpPr>
      <xdr:spPr>
        <a:xfrm>
          <a:off x="7378200" y="1180080"/>
          <a:ext cx="2558520" cy="41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800</xdr:colOff>
      <xdr:row>0</xdr:row>
      <xdr:rowOff>75960</xdr:rowOff>
    </xdr:from>
    <xdr:to>
      <xdr:col>3</xdr:col>
      <xdr:colOff>273960</xdr:colOff>
      <xdr:row>5</xdr:row>
      <xdr:rowOff>713520</xdr:rowOff>
    </xdr:to>
    <xdr:sp>
      <xdr:nvSpPr>
        <xdr:cNvPr id="51" name="Text 13"/>
        <xdr:cNvSpPr/>
      </xdr:nvSpPr>
      <xdr:spPr>
        <a:xfrm>
          <a:off x="2878200" y="75960"/>
          <a:ext cx="442188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960</xdr:colOff>
      <xdr:row>0</xdr:row>
      <xdr:rowOff>86040</xdr:rowOff>
    </xdr:from>
    <xdr:to>
      <xdr:col>4</xdr:col>
      <xdr:colOff>957600</xdr:colOff>
      <xdr:row>2</xdr:row>
      <xdr:rowOff>161640</xdr:rowOff>
    </xdr:to>
    <xdr:sp>
      <xdr:nvSpPr>
        <xdr:cNvPr id="52" name="AutoShape 14"/>
        <xdr:cNvSpPr txBox="1"/>
      </xdr:nvSpPr>
      <xdr:spPr>
        <a:xfrm>
          <a:off x="8002080" y="86040"/>
          <a:ext cx="152172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3</xdr:row>
      <xdr:rowOff>95760</xdr:rowOff>
    </xdr:from>
    <xdr:to>
      <xdr:col>7</xdr:col>
      <xdr:colOff>595080</xdr:colOff>
      <xdr:row>5</xdr:row>
      <xdr:rowOff>342720</xdr:rowOff>
    </xdr:to>
    <xdr:sp>
      <xdr:nvSpPr>
        <xdr:cNvPr id="53" name="Text 2"/>
        <xdr:cNvSpPr/>
      </xdr:nvSpPr>
      <xdr:spPr>
        <a:xfrm>
          <a:off x="6318360" y="581400"/>
          <a:ext cx="2230560" cy="570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2 sumaria o muestra </a:t>
          </a:r>
          <a:r>
            <a:rPr b="0" lang="en-US" sz="1000" spc="-1" strike="noStrike">
              <a:latin typeface="Arial"/>
            </a:rPr>
            <a:t>Análisis de contratos adjudic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3600</xdr:colOff>
      <xdr:row>4</xdr:row>
      <xdr:rowOff>75960</xdr:rowOff>
    </xdr:to>
    <xdr:pic>
      <xdr:nvPicPr>
        <xdr:cNvPr id="54" name="Picture 3" descr=""/>
        <xdr:cNvPicPr/>
      </xdr:nvPicPr>
      <xdr:blipFill>
        <a:blip r:embed="rId1"/>
        <a:stretch/>
      </xdr:blipFill>
      <xdr:spPr>
        <a:xfrm>
          <a:off x="9072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1</xdr:col>
      <xdr:colOff>1664640</xdr:colOff>
      <xdr:row>4</xdr:row>
      <xdr:rowOff>95400</xdr:rowOff>
    </xdr:to>
    <xdr:sp>
      <xdr:nvSpPr>
        <xdr:cNvPr id="55" name="Text 4"/>
        <xdr:cNvSpPr/>
      </xdr:nvSpPr>
      <xdr:spPr>
        <a:xfrm>
          <a:off x="553320" y="123840"/>
          <a:ext cx="18360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14120</xdr:rowOff>
    </xdr:from>
    <xdr:to>
      <xdr:col>1</xdr:col>
      <xdr:colOff>1874880</xdr:colOff>
      <xdr:row>5</xdr:row>
      <xdr:rowOff>648360</xdr:rowOff>
    </xdr:to>
    <xdr:sp>
      <xdr:nvSpPr>
        <xdr:cNvPr id="56" name="Text 5"/>
        <xdr:cNvSpPr/>
      </xdr:nvSpPr>
      <xdr:spPr>
        <a:xfrm>
          <a:off x="30600" y="923760"/>
          <a:ext cx="256896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70440</xdr:rowOff>
    </xdr:from>
    <xdr:to>
      <xdr:col>7</xdr:col>
      <xdr:colOff>653760</xdr:colOff>
      <xdr:row>5</xdr:row>
      <xdr:rowOff>704160</xdr:rowOff>
    </xdr:to>
    <xdr:sp>
      <xdr:nvSpPr>
        <xdr:cNvPr id="57" name="Text 6"/>
        <xdr:cNvSpPr/>
      </xdr:nvSpPr>
      <xdr:spPr>
        <a:xfrm>
          <a:off x="6279480" y="1180080"/>
          <a:ext cx="2328120" cy="333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3160</xdr:colOff>
      <xdr:row>0</xdr:row>
      <xdr:rowOff>75960</xdr:rowOff>
    </xdr:from>
    <xdr:to>
      <xdr:col>4</xdr:col>
      <xdr:colOff>624240</xdr:colOff>
      <xdr:row>5</xdr:row>
      <xdr:rowOff>713520</xdr:rowOff>
    </xdr:to>
    <xdr:sp>
      <xdr:nvSpPr>
        <xdr:cNvPr id="58" name="Text 7"/>
        <xdr:cNvSpPr/>
      </xdr:nvSpPr>
      <xdr:spPr>
        <a:xfrm>
          <a:off x="2697840" y="75960"/>
          <a:ext cx="349164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0</xdr:row>
      <xdr:rowOff>86040</xdr:rowOff>
    </xdr:from>
    <xdr:to>
      <xdr:col>7</xdr:col>
      <xdr:colOff>614160</xdr:colOff>
      <xdr:row>2</xdr:row>
      <xdr:rowOff>161640</xdr:rowOff>
    </xdr:to>
    <xdr:sp>
      <xdr:nvSpPr>
        <xdr:cNvPr id="59" name="AutoShape 8"/>
        <xdr:cNvSpPr txBox="1"/>
      </xdr:nvSpPr>
      <xdr:spPr>
        <a:xfrm>
          <a:off x="7290360" y="86040"/>
          <a:ext cx="127764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3</xdr:row>
      <xdr:rowOff>95760</xdr:rowOff>
    </xdr:from>
    <xdr:to>
      <xdr:col>17</xdr:col>
      <xdr:colOff>720</xdr:colOff>
      <xdr:row>5</xdr:row>
      <xdr:rowOff>305640</xdr:rowOff>
    </xdr:to>
    <xdr:sp>
      <xdr:nvSpPr>
        <xdr:cNvPr id="60" name="Text 2"/>
        <xdr:cNvSpPr/>
      </xdr:nvSpPr>
      <xdr:spPr>
        <a:xfrm>
          <a:off x="7593840" y="581400"/>
          <a:ext cx="2332080" cy="5338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O.3.1 Muestra de contratos adjudicados. Plazos medios de trami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61" name="Picture 3" descr=""/>
        <xdr:cNvPicPr/>
      </xdr:nvPicPr>
      <xdr:blipFill>
        <a:blip r:embed="rId1"/>
        <a:stretch/>
      </xdr:blipFill>
      <xdr:spPr>
        <a:xfrm>
          <a:off x="9036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1</xdr:col>
      <xdr:colOff>2106360</xdr:colOff>
      <xdr:row>4</xdr:row>
      <xdr:rowOff>95400</xdr:rowOff>
    </xdr:to>
    <xdr:sp>
      <xdr:nvSpPr>
        <xdr:cNvPr id="62" name="Text 4"/>
        <xdr:cNvSpPr/>
      </xdr:nvSpPr>
      <xdr:spPr>
        <a:xfrm>
          <a:off x="553320" y="123840"/>
          <a:ext cx="218664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8640</xdr:rowOff>
    </xdr:from>
    <xdr:to>
      <xdr:col>1</xdr:col>
      <xdr:colOff>2176200</xdr:colOff>
      <xdr:row>5</xdr:row>
      <xdr:rowOff>590760</xdr:rowOff>
    </xdr:to>
    <xdr:sp>
      <xdr:nvSpPr>
        <xdr:cNvPr id="63" name="Text 5"/>
        <xdr:cNvSpPr/>
      </xdr:nvSpPr>
      <xdr:spPr>
        <a:xfrm>
          <a:off x="30240" y="818280"/>
          <a:ext cx="2779560" cy="58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5</xdr:row>
      <xdr:rowOff>314640</xdr:rowOff>
    </xdr:from>
    <xdr:to>
      <xdr:col>16</xdr:col>
      <xdr:colOff>312120</xdr:colOff>
      <xdr:row>5</xdr:row>
      <xdr:rowOff>723240</xdr:rowOff>
    </xdr:to>
    <xdr:sp>
      <xdr:nvSpPr>
        <xdr:cNvPr id="64" name="Text 6"/>
        <xdr:cNvSpPr/>
      </xdr:nvSpPr>
      <xdr:spPr>
        <a:xfrm>
          <a:off x="7563600" y="1124280"/>
          <a:ext cx="2271600" cy="408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5640</xdr:colOff>
      <xdr:row>0</xdr:row>
      <xdr:rowOff>75960</xdr:rowOff>
    </xdr:from>
    <xdr:to>
      <xdr:col>10</xdr:col>
      <xdr:colOff>452520</xdr:colOff>
      <xdr:row>5</xdr:row>
      <xdr:rowOff>628920</xdr:rowOff>
    </xdr:to>
    <xdr:sp>
      <xdr:nvSpPr>
        <xdr:cNvPr id="65" name="Text 7"/>
        <xdr:cNvSpPr/>
      </xdr:nvSpPr>
      <xdr:spPr>
        <a:xfrm>
          <a:off x="2919240" y="75960"/>
          <a:ext cx="4574160" cy="13626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0</xdr:row>
      <xdr:rowOff>86040</xdr:rowOff>
    </xdr:from>
    <xdr:to>
      <xdr:col>17</xdr:col>
      <xdr:colOff>720</xdr:colOff>
      <xdr:row>2</xdr:row>
      <xdr:rowOff>161640</xdr:rowOff>
    </xdr:to>
    <xdr:sp>
      <xdr:nvSpPr>
        <xdr:cNvPr id="66" name="AutoShape 8"/>
        <xdr:cNvSpPr txBox="1"/>
      </xdr:nvSpPr>
      <xdr:spPr>
        <a:xfrm>
          <a:off x="7613640" y="86040"/>
          <a:ext cx="231228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Contratos Obra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28"/>
  </cols>
  <sheetData>
    <row r="1" s="2" customFormat="true" ht="26.2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>
      <c r="A3" s="3"/>
    </row>
    <row r="4" s="2" customFormat="true" ht="52.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26.25" hidden="false" customHeight="false" outlineLevel="0" collapsed="false">
      <c r="A11" s="6" t="s">
        <v>2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7" t="s">
        <v>3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s="8" customFormat="tru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s="2" customFormat="true" ht="12.75" hidden="false" customHeight="false" outlineLevel="0" collapsed="false">
      <c r="A31" s="5"/>
    </row>
  </sheetData>
  <printOptions headings="false" gridLines="false" gridLinesSet="true" horizontalCentered="false" verticalCentered="tru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8" activeCellId="0" sqref="A8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7.7"/>
    <col collapsed="false" customWidth="true" hidden="false" outlineLevel="0" max="3" min="3" style="2" width="10.41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true" hidden="false" outlineLevel="0" max="7" min="7" style="0" width="12.7"/>
  </cols>
  <sheetData>
    <row r="6" customFormat="false" ht="62.25" hidden="false" customHeight="true" outlineLevel="0" collapsed="false"/>
    <row r="7" customFormat="false" ht="5.25" hidden="false" customHeight="true" outlineLevel="0" collapsed="false">
      <c r="E7" s="81"/>
    </row>
    <row r="8" s="85" customFormat="true" ht="45.75" hidden="false" customHeight="true" outlineLevel="0" collapsed="false">
      <c r="A8" s="96" t="s">
        <v>62</v>
      </c>
      <c r="B8" s="97" t="s">
        <v>63</v>
      </c>
      <c r="C8" s="98" t="s">
        <v>64</v>
      </c>
      <c r="D8" s="98" t="s">
        <v>65</v>
      </c>
      <c r="E8" s="98" t="s">
        <v>66</v>
      </c>
      <c r="F8" s="17" t="s">
        <v>67</v>
      </c>
      <c r="G8" s="17" t="s">
        <v>68</v>
      </c>
      <c r="H8" s="18" t="s">
        <v>69</v>
      </c>
    </row>
    <row r="9" s="24" customFormat="true" ht="18" hidden="false" customHeight="false" outlineLevel="0" collapsed="false">
      <c r="A9" s="86"/>
      <c r="B9" s="87"/>
      <c r="C9" s="88"/>
      <c r="D9" s="88"/>
      <c r="E9" s="99"/>
      <c r="F9" s="45"/>
      <c r="G9" s="45"/>
      <c r="H9" s="100"/>
    </row>
    <row r="10" s="24" customFormat="true" ht="18" hidden="false" customHeight="false" outlineLevel="0" collapsed="false">
      <c r="A10" s="25"/>
      <c r="B10" s="90"/>
      <c r="C10" s="91"/>
      <c r="D10" s="91"/>
      <c r="E10" s="101"/>
      <c r="F10" s="26"/>
      <c r="G10" s="26"/>
      <c r="H10" s="102"/>
    </row>
    <row r="11" s="24" customFormat="true" ht="18" hidden="false" customHeight="false" outlineLevel="0" collapsed="false">
      <c r="A11" s="25"/>
      <c r="B11" s="90"/>
      <c r="C11" s="91"/>
      <c r="D11" s="91"/>
      <c r="E11" s="101"/>
      <c r="F11" s="26"/>
      <c r="G11" s="26"/>
      <c r="H11" s="102"/>
    </row>
    <row r="12" s="24" customFormat="true" ht="18" hidden="false" customHeight="false" outlineLevel="0" collapsed="false">
      <c r="A12" s="25"/>
      <c r="B12" s="90"/>
      <c r="C12" s="91"/>
      <c r="D12" s="91"/>
      <c r="E12" s="101"/>
      <c r="F12" s="26"/>
      <c r="G12" s="26"/>
      <c r="H12" s="102"/>
    </row>
    <row r="13" s="24" customFormat="true" ht="18" hidden="false" customHeight="false" outlineLevel="0" collapsed="false">
      <c r="A13" s="25"/>
      <c r="B13" s="90"/>
      <c r="C13" s="91"/>
      <c r="D13" s="91"/>
      <c r="E13" s="101"/>
      <c r="F13" s="26"/>
      <c r="G13" s="26"/>
      <c r="H13" s="102"/>
    </row>
    <row r="14" s="24" customFormat="true" ht="18" hidden="false" customHeight="false" outlineLevel="0" collapsed="false">
      <c r="A14" s="25"/>
      <c r="B14" s="90"/>
      <c r="C14" s="91"/>
      <c r="D14" s="91"/>
      <c r="E14" s="101"/>
      <c r="F14" s="26"/>
      <c r="G14" s="26"/>
      <c r="H14" s="102"/>
    </row>
    <row r="15" s="24" customFormat="true" ht="18" hidden="false" customHeight="false" outlineLevel="0" collapsed="false">
      <c r="A15" s="25"/>
      <c r="B15" s="90"/>
      <c r="C15" s="91"/>
      <c r="D15" s="91"/>
      <c r="E15" s="101"/>
      <c r="F15" s="26"/>
      <c r="G15" s="26"/>
      <c r="H15" s="102"/>
    </row>
    <row r="16" s="24" customFormat="true" ht="18" hidden="false" customHeight="false" outlineLevel="0" collapsed="false">
      <c r="A16" s="25"/>
      <c r="B16" s="90"/>
      <c r="C16" s="91"/>
      <c r="D16" s="91"/>
      <c r="E16" s="101"/>
      <c r="F16" s="26"/>
      <c r="G16" s="26"/>
      <c r="H16" s="102"/>
    </row>
    <row r="17" s="24" customFormat="true" ht="18" hidden="false" customHeight="false" outlineLevel="0" collapsed="false">
      <c r="A17" s="25"/>
      <c r="B17" s="90"/>
      <c r="C17" s="91"/>
      <c r="D17" s="91"/>
      <c r="E17" s="101"/>
      <c r="F17" s="26"/>
      <c r="G17" s="26"/>
      <c r="H17" s="102"/>
    </row>
    <row r="18" s="24" customFormat="true" ht="18" hidden="false" customHeight="false" outlineLevel="0" collapsed="false">
      <c r="A18" s="25"/>
      <c r="B18" s="90"/>
      <c r="C18" s="91"/>
      <c r="D18" s="91"/>
      <c r="E18" s="101"/>
      <c r="F18" s="26"/>
      <c r="G18" s="26"/>
      <c r="H18" s="102"/>
    </row>
    <row r="19" s="24" customFormat="true" ht="18" hidden="false" customHeight="false" outlineLevel="0" collapsed="false">
      <c r="A19" s="25"/>
      <c r="B19" s="90"/>
      <c r="C19" s="91"/>
      <c r="D19" s="91"/>
      <c r="E19" s="101"/>
      <c r="F19" s="26"/>
      <c r="G19" s="26"/>
      <c r="H19" s="102"/>
    </row>
    <row r="20" s="24" customFormat="true" ht="18" hidden="false" customHeight="false" outlineLevel="0" collapsed="false">
      <c r="A20" s="25"/>
      <c r="B20" s="90"/>
      <c r="C20" s="91"/>
      <c r="D20" s="91"/>
      <c r="E20" s="101"/>
      <c r="F20" s="26"/>
      <c r="G20" s="26"/>
      <c r="H20" s="102"/>
    </row>
    <row r="21" s="24" customFormat="true" ht="18" hidden="false" customHeight="false" outlineLevel="0" collapsed="false">
      <c r="A21" s="25"/>
      <c r="B21" s="90"/>
      <c r="C21" s="91"/>
      <c r="D21" s="91"/>
      <c r="E21" s="101"/>
      <c r="F21" s="26"/>
      <c r="G21" s="26"/>
      <c r="H21" s="102"/>
    </row>
    <row r="22" s="24" customFormat="true" ht="18" hidden="false" customHeight="false" outlineLevel="0" collapsed="false">
      <c r="A22" s="25"/>
      <c r="B22" s="90"/>
      <c r="C22" s="91"/>
      <c r="D22" s="91"/>
      <c r="E22" s="101"/>
      <c r="F22" s="26"/>
      <c r="G22" s="26"/>
      <c r="H22" s="102"/>
    </row>
    <row r="23" s="24" customFormat="true" ht="18" hidden="false" customHeight="false" outlineLevel="0" collapsed="false">
      <c r="A23" s="25"/>
      <c r="B23" s="90"/>
      <c r="C23" s="91"/>
      <c r="D23" s="91"/>
      <c r="E23" s="101"/>
      <c r="F23" s="26"/>
      <c r="G23" s="26"/>
      <c r="H23" s="102"/>
    </row>
    <row r="24" s="24" customFormat="true" ht="18" hidden="false" customHeight="false" outlineLevel="0" collapsed="false">
      <c r="A24" s="25"/>
      <c r="B24" s="90"/>
      <c r="C24" s="91"/>
      <c r="D24" s="91"/>
      <c r="E24" s="101"/>
      <c r="F24" s="26"/>
      <c r="G24" s="26"/>
      <c r="H24" s="102"/>
    </row>
    <row r="25" s="24" customFormat="true" ht="18" hidden="false" customHeight="false" outlineLevel="0" collapsed="false">
      <c r="A25" s="25"/>
      <c r="B25" s="90"/>
      <c r="C25" s="91"/>
      <c r="D25" s="91"/>
      <c r="E25" s="101"/>
      <c r="F25" s="26"/>
      <c r="G25" s="26"/>
      <c r="H25" s="102"/>
    </row>
    <row r="26" s="24" customFormat="true" ht="18" hidden="false" customHeight="false" outlineLevel="0" collapsed="false">
      <c r="A26" s="31"/>
      <c r="B26" s="93"/>
      <c r="C26" s="94"/>
      <c r="D26" s="94"/>
      <c r="E26" s="103"/>
      <c r="F26" s="32"/>
      <c r="G26" s="32"/>
      <c r="H26" s="104"/>
    </row>
    <row r="28" customFormat="false" ht="12.75" hidden="false" customHeight="false" outlineLevel="0" collapsed="false">
      <c r="A28" s="8"/>
      <c r="B28" s="0" t="s">
        <v>70</v>
      </c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85"/>
    <col collapsed="false" customWidth="true" hidden="false" outlineLevel="0" max="3" min="3" style="2" width="8.7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9" min="6" style="2" width="6.7"/>
    <col collapsed="false" customWidth="true" hidden="false" outlineLevel="0" max="11" min="10" style="0" width="6.7"/>
    <col collapsed="false" customWidth="true" hidden="false" outlineLevel="0" max="17" min="12" style="0" width="5.71"/>
  </cols>
  <sheetData>
    <row r="6" customFormat="false" ht="59.25" hidden="false" customHeight="true" outlineLevel="0" collapsed="false"/>
    <row r="7" customFormat="false" ht="14.25" hidden="false" customHeight="true" outlineLevel="0" collapsed="false">
      <c r="E7" s="81"/>
      <c r="F7" s="105" t="s">
        <v>71</v>
      </c>
      <c r="G7" s="105"/>
      <c r="H7" s="105"/>
      <c r="I7" s="105"/>
      <c r="J7" s="105"/>
      <c r="K7" s="105"/>
      <c r="L7" s="106" t="s">
        <v>72</v>
      </c>
      <c r="M7" s="106"/>
      <c r="N7" s="106"/>
      <c r="O7" s="106"/>
      <c r="P7" s="106"/>
      <c r="Q7" s="107"/>
    </row>
    <row r="8" s="85" customFormat="true" ht="39.75" hidden="false" customHeight="true" outlineLevel="0" collapsed="false">
      <c r="A8" s="96" t="s">
        <v>62</v>
      </c>
      <c r="B8" s="97" t="s">
        <v>63</v>
      </c>
      <c r="C8" s="98" t="s">
        <v>64</v>
      </c>
      <c r="D8" s="108" t="s">
        <v>65</v>
      </c>
      <c r="E8" s="108" t="s">
        <v>66</v>
      </c>
      <c r="F8" s="17" t="s">
        <v>73</v>
      </c>
      <c r="G8" s="17" t="s">
        <v>74</v>
      </c>
      <c r="H8" s="17" t="s">
        <v>75</v>
      </c>
      <c r="I8" s="17" t="s">
        <v>76</v>
      </c>
      <c r="J8" s="17" t="s">
        <v>77</v>
      </c>
      <c r="K8" s="18" t="s">
        <v>78</v>
      </c>
      <c r="L8" s="109" t="s">
        <v>79</v>
      </c>
      <c r="M8" s="110" t="s">
        <v>80</v>
      </c>
      <c r="N8" s="110" t="s">
        <v>81</v>
      </c>
      <c r="O8" s="110" t="s">
        <v>82</v>
      </c>
      <c r="P8" s="110" t="s">
        <v>83</v>
      </c>
      <c r="Q8" s="111" t="s">
        <v>84</v>
      </c>
    </row>
    <row r="9" s="24" customFormat="true" ht="18" hidden="false" customHeight="false" outlineLevel="0" collapsed="false">
      <c r="A9" s="112"/>
      <c r="B9" s="113"/>
      <c r="C9" s="114"/>
      <c r="D9" s="114"/>
      <c r="E9" s="115"/>
      <c r="F9" s="116"/>
      <c r="G9" s="116"/>
      <c r="H9" s="116"/>
      <c r="I9" s="116"/>
      <c r="J9" s="117"/>
      <c r="K9" s="118"/>
      <c r="L9" s="119" t="str">
        <f aca="false">IF(G9-F9=0," ",G9-F9)</f>
        <v> </v>
      </c>
      <c r="M9" s="120" t="str">
        <f aca="false">IF(H9-G9=0," ",H9-G9)</f>
        <v> </v>
      </c>
      <c r="N9" s="120" t="str">
        <f aca="false">IF(I9-H9=0," ",I9-H9)</f>
        <v> </v>
      </c>
      <c r="O9" s="120" t="str">
        <f aca="false">IF(J9-I9=0," ",J9-I9)</f>
        <v> </v>
      </c>
      <c r="P9" s="121"/>
      <c r="Q9" s="122" t="n">
        <f aca="false">SUM(L9:P9)</f>
        <v>0</v>
      </c>
    </row>
    <row r="10" s="24" customFormat="true" ht="18" hidden="false" customHeight="false" outlineLevel="0" collapsed="false">
      <c r="A10" s="123"/>
      <c r="B10" s="124"/>
      <c r="C10" s="125"/>
      <c r="D10" s="125"/>
      <c r="E10" s="126"/>
      <c r="F10" s="127"/>
      <c r="G10" s="127"/>
      <c r="H10" s="127"/>
      <c r="I10" s="127"/>
      <c r="J10" s="128"/>
      <c r="K10" s="129"/>
      <c r="L10" s="130" t="str">
        <f aca="false">IF(G10-F10=0," ",G10-F10)</f>
        <v> </v>
      </c>
      <c r="M10" s="131" t="str">
        <f aca="false">IF(H10-G10=0," ",H10-G10)</f>
        <v> </v>
      </c>
      <c r="N10" s="131" t="str">
        <f aca="false">IF(I10-H10=0," ",I10-H10)</f>
        <v> </v>
      </c>
      <c r="O10" s="131" t="str">
        <f aca="false">IF(J10-I10=0," ",J10-I10)</f>
        <v> </v>
      </c>
      <c r="P10" s="131"/>
      <c r="Q10" s="132" t="n">
        <f aca="false">SUM(L10:P10)</f>
        <v>0</v>
      </c>
    </row>
    <row r="11" s="24" customFormat="true" ht="18" hidden="false" customHeight="false" outlineLevel="0" collapsed="false">
      <c r="A11" s="123"/>
      <c r="B11" s="124"/>
      <c r="C11" s="125"/>
      <c r="D11" s="125"/>
      <c r="E11" s="126"/>
      <c r="F11" s="127"/>
      <c r="G11" s="127"/>
      <c r="H11" s="127"/>
      <c r="I11" s="127"/>
      <c r="J11" s="128"/>
      <c r="K11" s="129"/>
      <c r="L11" s="130" t="str">
        <f aca="false">IF(G11-F11=0," ",G11-F11)</f>
        <v> </v>
      </c>
      <c r="M11" s="131" t="str">
        <f aca="false">IF(H11-G11=0," ",H11-G11)</f>
        <v> </v>
      </c>
      <c r="N11" s="131" t="str">
        <f aca="false">IF(I11-H11=0," ",I11-H11)</f>
        <v> </v>
      </c>
      <c r="O11" s="131" t="str">
        <f aca="false">IF(J11-I11=0," ",J11-I11)</f>
        <v> </v>
      </c>
      <c r="P11" s="131"/>
      <c r="Q11" s="132" t="n">
        <f aca="false">SUM(L11:P11)</f>
        <v>0</v>
      </c>
    </row>
    <row r="12" s="24" customFormat="true" ht="18" hidden="false" customHeight="false" outlineLevel="0" collapsed="false">
      <c r="A12" s="123"/>
      <c r="B12" s="124"/>
      <c r="C12" s="125"/>
      <c r="D12" s="125"/>
      <c r="E12" s="126"/>
      <c r="F12" s="127"/>
      <c r="G12" s="127"/>
      <c r="H12" s="127"/>
      <c r="I12" s="127"/>
      <c r="J12" s="128"/>
      <c r="K12" s="129"/>
      <c r="L12" s="130" t="str">
        <f aca="false">IF(G12-F12=0," ",G12-F12)</f>
        <v> </v>
      </c>
      <c r="M12" s="131" t="str">
        <f aca="false">IF(H12-G12=0," ",H12-G12)</f>
        <v> </v>
      </c>
      <c r="N12" s="131" t="str">
        <f aca="false">IF(I12-H12=0," ",I12-H12)</f>
        <v> </v>
      </c>
      <c r="O12" s="131" t="str">
        <f aca="false">IF(J12-I12=0," ",J12-I12)</f>
        <v> </v>
      </c>
      <c r="P12" s="131"/>
      <c r="Q12" s="132" t="n">
        <f aca="false">SUM(L12:P12)</f>
        <v>0</v>
      </c>
    </row>
    <row r="13" s="24" customFormat="true" ht="18" hidden="false" customHeight="false" outlineLevel="0" collapsed="false">
      <c r="A13" s="123"/>
      <c r="B13" s="124"/>
      <c r="C13" s="125"/>
      <c r="D13" s="125"/>
      <c r="E13" s="126"/>
      <c r="F13" s="127"/>
      <c r="G13" s="127"/>
      <c r="H13" s="127"/>
      <c r="I13" s="127"/>
      <c r="J13" s="128"/>
      <c r="K13" s="129"/>
      <c r="L13" s="130" t="str">
        <f aca="false">IF(G13-F13=0," ",G13-F13)</f>
        <v> </v>
      </c>
      <c r="M13" s="131" t="str">
        <f aca="false">IF(H13-G13=0," ",H13-G13)</f>
        <v> </v>
      </c>
      <c r="N13" s="131" t="str">
        <f aca="false">IF(I13-H13=0," ",I13-H13)</f>
        <v> </v>
      </c>
      <c r="O13" s="131" t="str">
        <f aca="false">IF(J13-I13=0," ",J13-I13)</f>
        <v> </v>
      </c>
      <c r="P13" s="131"/>
      <c r="Q13" s="132" t="n">
        <f aca="false">SUM(L13:P13)</f>
        <v>0</v>
      </c>
    </row>
    <row r="14" s="24" customFormat="true" ht="18" hidden="false" customHeight="false" outlineLevel="0" collapsed="false">
      <c r="A14" s="123"/>
      <c r="B14" s="124"/>
      <c r="C14" s="125"/>
      <c r="D14" s="125"/>
      <c r="E14" s="126"/>
      <c r="F14" s="127"/>
      <c r="G14" s="127"/>
      <c r="H14" s="127"/>
      <c r="I14" s="127"/>
      <c r="J14" s="128"/>
      <c r="K14" s="129"/>
      <c r="L14" s="130" t="str">
        <f aca="false">IF(G14-F14=0," ",G14-F14)</f>
        <v> </v>
      </c>
      <c r="M14" s="131" t="str">
        <f aca="false">IF(H14-G14=0," ",H14-G14)</f>
        <v> </v>
      </c>
      <c r="N14" s="131" t="str">
        <f aca="false">IF(I14-H14=0," ",I14-H14)</f>
        <v> </v>
      </c>
      <c r="O14" s="131" t="str">
        <f aca="false">IF(J14-I14=0," ",J14-I14)</f>
        <v> </v>
      </c>
      <c r="P14" s="131"/>
      <c r="Q14" s="132" t="n">
        <f aca="false">SUM(L14:P14)</f>
        <v>0</v>
      </c>
    </row>
    <row r="15" s="24" customFormat="true" ht="18" hidden="false" customHeight="false" outlineLevel="0" collapsed="false">
      <c r="A15" s="123"/>
      <c r="B15" s="124"/>
      <c r="C15" s="125"/>
      <c r="D15" s="125"/>
      <c r="E15" s="126"/>
      <c r="F15" s="127"/>
      <c r="G15" s="127"/>
      <c r="H15" s="127"/>
      <c r="I15" s="127"/>
      <c r="J15" s="128"/>
      <c r="K15" s="129"/>
      <c r="L15" s="130" t="str">
        <f aca="false">IF(G15-F15=0," ",G15-F15)</f>
        <v> </v>
      </c>
      <c r="M15" s="131" t="str">
        <f aca="false">IF(H15-G15=0," ",H15-G15)</f>
        <v> </v>
      </c>
      <c r="N15" s="131" t="str">
        <f aca="false">IF(I15-H15=0," ",I15-H15)</f>
        <v> </v>
      </c>
      <c r="O15" s="131" t="str">
        <f aca="false">IF(J15-I15=0," ",J15-I15)</f>
        <v> </v>
      </c>
      <c r="P15" s="131"/>
      <c r="Q15" s="132" t="n">
        <f aca="false">SUM(L15:P15)</f>
        <v>0</v>
      </c>
    </row>
    <row r="16" s="24" customFormat="true" ht="18" hidden="false" customHeight="false" outlineLevel="0" collapsed="false">
      <c r="A16" s="123"/>
      <c r="B16" s="124"/>
      <c r="C16" s="125"/>
      <c r="D16" s="125"/>
      <c r="E16" s="126"/>
      <c r="F16" s="127"/>
      <c r="G16" s="127"/>
      <c r="H16" s="127"/>
      <c r="I16" s="127"/>
      <c r="J16" s="128"/>
      <c r="K16" s="129"/>
      <c r="L16" s="130" t="str">
        <f aca="false">IF(G16-F16=0," ",G16-F16)</f>
        <v> </v>
      </c>
      <c r="M16" s="131" t="str">
        <f aca="false">IF(H16-G16=0," ",H16-G16)</f>
        <v> </v>
      </c>
      <c r="N16" s="131" t="str">
        <f aca="false">IF(I16-H16=0," ",I16-H16)</f>
        <v> </v>
      </c>
      <c r="O16" s="131" t="str">
        <f aca="false">IF(J16-I16=0," ",J16-I16)</f>
        <v> </v>
      </c>
      <c r="P16" s="131"/>
      <c r="Q16" s="132" t="n">
        <f aca="false">SUM(L16:P16)</f>
        <v>0</v>
      </c>
    </row>
    <row r="17" s="24" customFormat="true" ht="18" hidden="false" customHeight="false" outlineLevel="0" collapsed="false">
      <c r="A17" s="123"/>
      <c r="B17" s="124"/>
      <c r="C17" s="125"/>
      <c r="D17" s="125"/>
      <c r="E17" s="126"/>
      <c r="F17" s="127"/>
      <c r="G17" s="127"/>
      <c r="H17" s="127"/>
      <c r="I17" s="127"/>
      <c r="J17" s="128"/>
      <c r="K17" s="129"/>
      <c r="L17" s="130" t="str">
        <f aca="false">IF(G17-F17=0," ",G17-F17)</f>
        <v> </v>
      </c>
      <c r="M17" s="131" t="str">
        <f aca="false">IF(H17-G17=0," ",H17-G17)</f>
        <v> </v>
      </c>
      <c r="N17" s="131" t="str">
        <f aca="false">IF(I17-H17=0," ",I17-H17)</f>
        <v> </v>
      </c>
      <c r="O17" s="131" t="str">
        <f aca="false">IF(J17-I17=0," ",J17-I17)</f>
        <v> </v>
      </c>
      <c r="P17" s="131"/>
      <c r="Q17" s="132" t="n">
        <f aca="false">SUM(L17:P17)</f>
        <v>0</v>
      </c>
    </row>
    <row r="18" s="24" customFormat="true" ht="18" hidden="false" customHeight="false" outlineLevel="0" collapsed="false">
      <c r="A18" s="123"/>
      <c r="B18" s="124"/>
      <c r="C18" s="125"/>
      <c r="D18" s="125"/>
      <c r="E18" s="126"/>
      <c r="F18" s="127"/>
      <c r="G18" s="127"/>
      <c r="H18" s="127"/>
      <c r="I18" s="127"/>
      <c r="J18" s="128"/>
      <c r="K18" s="129"/>
      <c r="L18" s="130" t="str">
        <f aca="false">IF(G18-F18=0," ",G18-F18)</f>
        <v> </v>
      </c>
      <c r="M18" s="131" t="str">
        <f aca="false">IF(H18-G18=0," ",H18-G18)</f>
        <v> </v>
      </c>
      <c r="N18" s="131" t="str">
        <f aca="false">IF(I18-H18=0," ",I18-H18)</f>
        <v> </v>
      </c>
      <c r="O18" s="131" t="str">
        <f aca="false">IF(J18-I18=0," ",J18-I18)</f>
        <v> </v>
      </c>
      <c r="P18" s="131"/>
      <c r="Q18" s="132" t="n">
        <f aca="false">SUM(L18:P18)</f>
        <v>0</v>
      </c>
    </row>
    <row r="19" s="24" customFormat="true" ht="18" hidden="false" customHeight="false" outlineLevel="0" collapsed="false">
      <c r="A19" s="123"/>
      <c r="B19" s="124"/>
      <c r="C19" s="125"/>
      <c r="D19" s="125"/>
      <c r="E19" s="126"/>
      <c r="F19" s="127"/>
      <c r="G19" s="127"/>
      <c r="H19" s="127"/>
      <c r="I19" s="127"/>
      <c r="J19" s="128"/>
      <c r="K19" s="129"/>
      <c r="L19" s="130" t="str">
        <f aca="false">IF(G19-F19=0," ",G19-F19)</f>
        <v> </v>
      </c>
      <c r="M19" s="131" t="str">
        <f aca="false">IF(H19-G19=0," ",H19-G19)</f>
        <v> </v>
      </c>
      <c r="N19" s="131" t="str">
        <f aca="false">IF(I19-H19=0," ",I19-H19)</f>
        <v> </v>
      </c>
      <c r="O19" s="131" t="str">
        <f aca="false">IF(J19-I19=0," ",J19-I19)</f>
        <v> </v>
      </c>
      <c r="P19" s="131"/>
      <c r="Q19" s="132" t="n">
        <f aca="false">SUM(L19:P19)</f>
        <v>0</v>
      </c>
    </row>
    <row r="20" s="24" customFormat="true" ht="18" hidden="false" customHeight="false" outlineLevel="0" collapsed="false">
      <c r="A20" s="123"/>
      <c r="B20" s="124"/>
      <c r="C20" s="125"/>
      <c r="D20" s="125"/>
      <c r="E20" s="126"/>
      <c r="F20" s="127"/>
      <c r="G20" s="127"/>
      <c r="H20" s="127"/>
      <c r="I20" s="127"/>
      <c r="J20" s="128"/>
      <c r="K20" s="129"/>
      <c r="L20" s="130" t="str">
        <f aca="false">IF(G20-F20=0," ",G20-F20)</f>
        <v> </v>
      </c>
      <c r="M20" s="131" t="str">
        <f aca="false">IF(H20-G20=0," ",H20-G20)</f>
        <v> </v>
      </c>
      <c r="N20" s="131" t="str">
        <f aca="false">IF(I20-H20=0," ",I20-H20)</f>
        <v> </v>
      </c>
      <c r="O20" s="131" t="str">
        <f aca="false">IF(J20-I20=0," ",J20-I20)</f>
        <v> </v>
      </c>
      <c r="P20" s="131"/>
      <c r="Q20" s="132" t="n">
        <f aca="false">SUM(L20:P20)</f>
        <v>0</v>
      </c>
    </row>
    <row r="21" s="24" customFormat="true" ht="18" hidden="false" customHeight="false" outlineLevel="0" collapsed="false">
      <c r="A21" s="123"/>
      <c r="B21" s="124"/>
      <c r="C21" s="125"/>
      <c r="D21" s="125"/>
      <c r="E21" s="126"/>
      <c r="F21" s="127"/>
      <c r="G21" s="127"/>
      <c r="H21" s="127"/>
      <c r="I21" s="127"/>
      <c r="J21" s="128"/>
      <c r="K21" s="129"/>
      <c r="L21" s="130" t="str">
        <f aca="false">IF(G21-F21=0," ",G21-F21)</f>
        <v> </v>
      </c>
      <c r="M21" s="131" t="str">
        <f aca="false">IF(H21-G21=0," ",H21-G21)</f>
        <v> </v>
      </c>
      <c r="N21" s="131" t="str">
        <f aca="false">IF(I21-H21=0," ",I21-H21)</f>
        <v> </v>
      </c>
      <c r="O21" s="131" t="str">
        <f aca="false">IF(J21-I21=0," ",J21-I21)</f>
        <v> </v>
      </c>
      <c r="P21" s="131"/>
      <c r="Q21" s="132" t="n">
        <f aca="false">SUM(L21:P21)</f>
        <v>0</v>
      </c>
    </row>
    <row r="22" s="24" customFormat="true" ht="18" hidden="false" customHeight="false" outlineLevel="0" collapsed="false">
      <c r="A22" s="123"/>
      <c r="B22" s="124"/>
      <c r="C22" s="125"/>
      <c r="D22" s="125"/>
      <c r="E22" s="126"/>
      <c r="F22" s="127"/>
      <c r="G22" s="127"/>
      <c r="H22" s="127"/>
      <c r="I22" s="127"/>
      <c r="J22" s="128"/>
      <c r="K22" s="129"/>
      <c r="L22" s="130" t="str">
        <f aca="false">IF(G22-F22=0," ",G22-F22)</f>
        <v> </v>
      </c>
      <c r="M22" s="131" t="str">
        <f aca="false">IF(H22-G22=0," ",H22-G22)</f>
        <v> </v>
      </c>
      <c r="N22" s="131" t="str">
        <f aca="false">IF(I22-H22=0," ",I22-H22)</f>
        <v> </v>
      </c>
      <c r="O22" s="131" t="str">
        <f aca="false">IF(J22-I22=0," ",J22-I22)</f>
        <v> </v>
      </c>
      <c r="P22" s="131"/>
      <c r="Q22" s="132" t="n">
        <f aca="false">SUM(L22:P22)</f>
        <v>0</v>
      </c>
    </row>
    <row r="23" s="24" customFormat="true" ht="18" hidden="false" customHeight="false" outlineLevel="0" collapsed="false">
      <c r="A23" s="123"/>
      <c r="B23" s="124"/>
      <c r="C23" s="125"/>
      <c r="D23" s="125"/>
      <c r="E23" s="126"/>
      <c r="F23" s="127"/>
      <c r="G23" s="127"/>
      <c r="H23" s="127"/>
      <c r="I23" s="127"/>
      <c r="J23" s="128"/>
      <c r="K23" s="129"/>
      <c r="L23" s="130" t="str">
        <f aca="false">IF(G23-F23=0," ",G23-F23)</f>
        <v> </v>
      </c>
      <c r="M23" s="131" t="str">
        <f aca="false">IF(H23-G23=0," ",H23-G23)</f>
        <v> </v>
      </c>
      <c r="N23" s="131" t="str">
        <f aca="false">IF(I23-H23=0," ",I23-H23)</f>
        <v> </v>
      </c>
      <c r="O23" s="131" t="str">
        <f aca="false">IF(J23-I23=0," ",J23-I23)</f>
        <v> </v>
      </c>
      <c r="P23" s="131"/>
      <c r="Q23" s="132" t="n">
        <f aca="false">SUM(L23:P23)</f>
        <v>0</v>
      </c>
    </row>
    <row r="24" s="24" customFormat="true" ht="18" hidden="false" customHeight="false" outlineLevel="0" collapsed="false">
      <c r="A24" s="123"/>
      <c r="B24" s="124"/>
      <c r="C24" s="125"/>
      <c r="D24" s="125"/>
      <c r="E24" s="126"/>
      <c r="F24" s="127"/>
      <c r="G24" s="127"/>
      <c r="H24" s="127"/>
      <c r="I24" s="127"/>
      <c r="J24" s="128"/>
      <c r="K24" s="129"/>
      <c r="L24" s="130" t="str">
        <f aca="false">IF(G24-F24=0," ",G24-F24)</f>
        <v> </v>
      </c>
      <c r="M24" s="131" t="str">
        <f aca="false">IF(H24-G24=0," ",H24-G24)</f>
        <v> </v>
      </c>
      <c r="N24" s="131" t="str">
        <f aca="false">IF(I24-H24=0," ",I24-H24)</f>
        <v> </v>
      </c>
      <c r="O24" s="131" t="str">
        <f aca="false">IF(J24-I24=0," ",J24-I24)</f>
        <v> </v>
      </c>
      <c r="P24" s="131"/>
      <c r="Q24" s="132" t="n">
        <f aca="false">SUM(L24:P24)</f>
        <v>0</v>
      </c>
    </row>
    <row r="25" s="24" customFormat="true" ht="18" hidden="false" customHeight="false" outlineLevel="0" collapsed="false">
      <c r="A25" s="123"/>
      <c r="B25" s="124"/>
      <c r="C25" s="125"/>
      <c r="D25" s="125"/>
      <c r="E25" s="126"/>
      <c r="F25" s="127"/>
      <c r="G25" s="127"/>
      <c r="H25" s="127"/>
      <c r="I25" s="127"/>
      <c r="J25" s="128"/>
      <c r="K25" s="129"/>
      <c r="L25" s="130" t="str">
        <f aca="false">IF(G25-F25=0," ",G25-F25)</f>
        <v> </v>
      </c>
      <c r="M25" s="131" t="str">
        <f aca="false">IF(H25-G25=0," ",H25-G25)</f>
        <v> </v>
      </c>
      <c r="N25" s="131" t="str">
        <f aca="false">IF(I25-H25=0," ",I25-H25)</f>
        <v> </v>
      </c>
      <c r="O25" s="131" t="str">
        <f aca="false">IF(J25-I25=0," ",J25-I25)</f>
        <v> </v>
      </c>
      <c r="P25" s="131"/>
      <c r="Q25" s="132" t="n">
        <f aca="false">SUM(L25:P25)</f>
        <v>0</v>
      </c>
    </row>
    <row r="26" s="24" customFormat="true" ht="18" hidden="false" customHeight="false" outlineLevel="0" collapsed="false">
      <c r="A26" s="133"/>
      <c r="B26" s="134"/>
      <c r="C26" s="135"/>
      <c r="D26" s="135"/>
      <c r="E26" s="136"/>
      <c r="F26" s="137"/>
      <c r="G26" s="137"/>
      <c r="H26" s="137"/>
      <c r="I26" s="137"/>
      <c r="J26" s="138"/>
      <c r="K26" s="139"/>
      <c r="L26" s="140" t="str">
        <f aca="false">IF(G26-F26=0," ",G26-F26)</f>
        <v> </v>
      </c>
      <c r="M26" s="141" t="str">
        <f aca="false">IF(H26-G26=0," ",H26-G26)</f>
        <v> </v>
      </c>
      <c r="N26" s="141" t="str">
        <f aca="false">IF(I26-H26=0," ",I26-H26)</f>
        <v> </v>
      </c>
      <c r="O26" s="141" t="str">
        <f aca="false">IF(J26-I26=0," ",J26-I26)</f>
        <v> </v>
      </c>
      <c r="P26" s="141"/>
      <c r="Q26" s="142" t="n">
        <f aca="false">SUM(L26:P26)</f>
        <v>0</v>
      </c>
    </row>
    <row r="28" customFormat="false" ht="12.75" hidden="false" customHeight="false" outlineLevel="0" collapsed="false">
      <c r="A28" s="8"/>
      <c r="B28" s="0" t="s">
        <v>70</v>
      </c>
    </row>
  </sheetData>
  <mergeCells count="2">
    <mergeCell ref="F7:K7"/>
    <mergeCell ref="L7:P7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42"/>
    <col collapsed="false" customWidth="true" hidden="false" outlineLevel="0" max="3" min="3" style="2" width="8.7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6" min="6" style="2" width="42.28"/>
    <col collapsed="false" customWidth="true" hidden="false" outlineLevel="0" max="7" min="7" style="2" width="23.85"/>
    <col collapsed="false" customWidth="true" hidden="false" outlineLevel="0" max="9" min="9" style="0" width="0.13"/>
  </cols>
  <sheetData>
    <row r="6" customFormat="false" ht="55.5" hidden="false" customHeight="true" outlineLevel="0" collapsed="false"/>
    <row r="7" s="85" customFormat="true" ht="39.75" hidden="false" customHeight="true" outlineLevel="0" collapsed="false">
      <c r="A7" s="96" t="s">
        <v>62</v>
      </c>
      <c r="B7" s="97" t="s">
        <v>63</v>
      </c>
      <c r="C7" s="98" t="s">
        <v>64</v>
      </c>
      <c r="D7" s="108" t="s">
        <v>65</v>
      </c>
      <c r="E7" s="108" t="s">
        <v>66</v>
      </c>
      <c r="F7" s="143" t="s">
        <v>85</v>
      </c>
      <c r="G7" s="109" t="s">
        <v>86</v>
      </c>
      <c r="H7" s="144" t="s">
        <v>87</v>
      </c>
    </row>
    <row r="8" s="24" customFormat="true" ht="18" hidden="false" customHeight="false" outlineLevel="0" collapsed="false">
      <c r="A8" s="112"/>
      <c r="B8" s="113"/>
      <c r="C8" s="114"/>
      <c r="D8" s="114"/>
      <c r="E8" s="115"/>
      <c r="F8" s="115"/>
      <c r="G8" s="116"/>
      <c r="H8" s="100"/>
    </row>
    <row r="9" s="24" customFormat="true" ht="18" hidden="false" customHeight="false" outlineLevel="0" collapsed="false">
      <c r="A9" s="123"/>
      <c r="B9" s="124"/>
      <c r="C9" s="125"/>
      <c r="D9" s="125"/>
      <c r="E9" s="126"/>
      <c r="F9" s="126"/>
      <c r="G9" s="127"/>
      <c r="H9" s="102"/>
    </row>
    <row r="10" s="24" customFormat="true" ht="18" hidden="false" customHeight="false" outlineLevel="0" collapsed="false">
      <c r="A10" s="123"/>
      <c r="B10" s="124"/>
      <c r="C10" s="125"/>
      <c r="D10" s="125"/>
      <c r="E10" s="126"/>
      <c r="F10" s="126"/>
      <c r="G10" s="127"/>
      <c r="H10" s="102"/>
    </row>
    <row r="11" s="24" customFormat="true" ht="18" hidden="false" customHeight="false" outlineLevel="0" collapsed="false">
      <c r="A11" s="123"/>
      <c r="B11" s="124"/>
      <c r="C11" s="125"/>
      <c r="D11" s="125"/>
      <c r="E11" s="126"/>
      <c r="F11" s="126"/>
      <c r="G11" s="127"/>
      <c r="H11" s="102"/>
    </row>
    <row r="12" s="24" customFormat="true" ht="18" hidden="false" customHeight="false" outlineLevel="0" collapsed="false">
      <c r="A12" s="123"/>
      <c r="B12" s="124"/>
      <c r="C12" s="125"/>
      <c r="D12" s="125"/>
      <c r="E12" s="126"/>
      <c r="F12" s="126"/>
      <c r="G12" s="127"/>
      <c r="H12" s="102"/>
    </row>
    <row r="13" s="24" customFormat="true" ht="18" hidden="false" customHeight="false" outlineLevel="0" collapsed="false">
      <c r="A13" s="123"/>
      <c r="B13" s="124"/>
      <c r="C13" s="125"/>
      <c r="D13" s="125"/>
      <c r="E13" s="126"/>
      <c r="F13" s="126"/>
      <c r="G13" s="127"/>
      <c r="H13" s="102"/>
    </row>
    <row r="14" s="24" customFormat="true" ht="18" hidden="false" customHeight="false" outlineLevel="0" collapsed="false">
      <c r="A14" s="123"/>
      <c r="B14" s="124"/>
      <c r="C14" s="125"/>
      <c r="D14" s="125"/>
      <c r="E14" s="126"/>
      <c r="F14" s="126"/>
      <c r="G14" s="127"/>
      <c r="H14" s="102"/>
    </row>
    <row r="15" s="24" customFormat="true" ht="18" hidden="false" customHeight="false" outlineLevel="0" collapsed="false">
      <c r="A15" s="123"/>
      <c r="B15" s="124"/>
      <c r="C15" s="125"/>
      <c r="D15" s="125"/>
      <c r="E15" s="126"/>
      <c r="F15" s="126"/>
      <c r="G15" s="127"/>
      <c r="H15" s="102"/>
    </row>
    <row r="16" s="24" customFormat="true" ht="18" hidden="false" customHeight="false" outlineLevel="0" collapsed="false">
      <c r="A16" s="123"/>
      <c r="B16" s="124"/>
      <c r="C16" s="125"/>
      <c r="D16" s="125"/>
      <c r="E16" s="126"/>
      <c r="F16" s="126"/>
      <c r="G16" s="127"/>
      <c r="H16" s="102"/>
    </row>
    <row r="17" s="24" customFormat="true" ht="18" hidden="false" customHeight="false" outlineLevel="0" collapsed="false">
      <c r="A17" s="123"/>
      <c r="B17" s="124"/>
      <c r="C17" s="125"/>
      <c r="D17" s="125"/>
      <c r="E17" s="126"/>
      <c r="F17" s="126"/>
      <c r="G17" s="127"/>
      <c r="H17" s="102"/>
    </row>
    <row r="18" s="24" customFormat="true" ht="18" hidden="false" customHeight="false" outlineLevel="0" collapsed="false">
      <c r="A18" s="123"/>
      <c r="B18" s="124"/>
      <c r="C18" s="125"/>
      <c r="D18" s="125"/>
      <c r="E18" s="126"/>
      <c r="F18" s="126"/>
      <c r="G18" s="127"/>
      <c r="H18" s="102"/>
    </row>
    <row r="19" s="24" customFormat="true" ht="18" hidden="false" customHeight="false" outlineLevel="0" collapsed="false">
      <c r="A19" s="123"/>
      <c r="B19" s="124"/>
      <c r="C19" s="125"/>
      <c r="D19" s="125"/>
      <c r="E19" s="126"/>
      <c r="F19" s="126"/>
      <c r="G19" s="127"/>
      <c r="H19" s="102"/>
    </row>
    <row r="20" s="24" customFormat="true" ht="18" hidden="false" customHeight="false" outlineLevel="0" collapsed="false">
      <c r="A20" s="123"/>
      <c r="B20" s="124"/>
      <c r="C20" s="125"/>
      <c r="D20" s="125"/>
      <c r="E20" s="126"/>
      <c r="F20" s="126"/>
      <c r="G20" s="127"/>
      <c r="H20" s="102"/>
    </row>
    <row r="21" s="24" customFormat="true" ht="18" hidden="false" customHeight="false" outlineLevel="0" collapsed="false">
      <c r="A21" s="123"/>
      <c r="B21" s="124"/>
      <c r="C21" s="125"/>
      <c r="D21" s="125"/>
      <c r="E21" s="126"/>
      <c r="F21" s="126"/>
      <c r="G21" s="127"/>
      <c r="H21" s="102"/>
    </row>
    <row r="22" s="24" customFormat="true" ht="18" hidden="false" customHeight="false" outlineLevel="0" collapsed="false">
      <c r="A22" s="123"/>
      <c r="B22" s="124"/>
      <c r="C22" s="125"/>
      <c r="D22" s="125"/>
      <c r="E22" s="126"/>
      <c r="F22" s="126"/>
      <c r="G22" s="127"/>
      <c r="H22" s="102"/>
    </row>
    <row r="23" s="24" customFormat="true" ht="18" hidden="false" customHeight="false" outlineLevel="0" collapsed="false">
      <c r="A23" s="123"/>
      <c r="B23" s="124"/>
      <c r="C23" s="125"/>
      <c r="D23" s="125"/>
      <c r="E23" s="126"/>
      <c r="F23" s="126"/>
      <c r="G23" s="127"/>
      <c r="H23" s="102"/>
    </row>
    <row r="24" s="24" customFormat="true" ht="18" hidden="false" customHeight="false" outlineLevel="0" collapsed="false">
      <c r="A24" s="123"/>
      <c r="B24" s="124"/>
      <c r="C24" s="125"/>
      <c r="D24" s="125"/>
      <c r="E24" s="126"/>
      <c r="F24" s="126"/>
      <c r="G24" s="127"/>
      <c r="H24" s="102"/>
    </row>
    <row r="25" s="24" customFormat="true" ht="18" hidden="false" customHeight="false" outlineLevel="0" collapsed="false">
      <c r="A25" s="133"/>
      <c r="B25" s="134"/>
      <c r="C25" s="135"/>
      <c r="D25" s="135"/>
      <c r="E25" s="136"/>
      <c r="F25" s="136"/>
      <c r="G25" s="137"/>
      <c r="H25" s="104"/>
    </row>
    <row r="27" customFormat="false" ht="12.75" hidden="false" customHeight="false" outlineLevel="0" collapsed="false">
      <c r="A27" s="8"/>
      <c r="B27" s="0" t="s">
        <v>70</v>
      </c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42"/>
    <col collapsed="false" customWidth="true" hidden="false" outlineLevel="0" max="3" min="3" style="2" width="8.7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6" min="6" style="2" width="37.14"/>
    <col collapsed="false" customWidth="true" hidden="false" outlineLevel="0" max="7" min="7" style="2" width="12.56"/>
    <col collapsed="false" customWidth="true" hidden="false" outlineLevel="0" max="8" min="8" style="2" width="13.99"/>
    <col collapsed="false" customWidth="true" hidden="false" outlineLevel="0" max="9" min="9" style="0" width="12.14"/>
    <col collapsed="false" customWidth="true" hidden="false" outlineLevel="0" max="10" min="10" style="0" width="0.13"/>
  </cols>
  <sheetData>
    <row r="6" customFormat="false" ht="59.25" hidden="false" customHeight="true" outlineLevel="0" collapsed="false"/>
    <row r="7" s="85" customFormat="true" ht="39.75" hidden="false" customHeight="true" outlineLevel="0" collapsed="false">
      <c r="A7" s="96" t="s">
        <v>62</v>
      </c>
      <c r="B7" s="97" t="s">
        <v>63</v>
      </c>
      <c r="C7" s="98" t="s">
        <v>64</v>
      </c>
      <c r="D7" s="108" t="s">
        <v>65</v>
      </c>
      <c r="E7" s="108" t="s">
        <v>66</v>
      </c>
      <c r="F7" s="143" t="s">
        <v>88</v>
      </c>
      <c r="G7" s="143" t="s">
        <v>89</v>
      </c>
      <c r="H7" s="17" t="s">
        <v>90</v>
      </c>
      <c r="I7" s="145" t="s">
        <v>91</v>
      </c>
    </row>
    <row r="8" s="24" customFormat="true" ht="18" hidden="false" customHeight="false" outlineLevel="0" collapsed="false">
      <c r="A8" s="112"/>
      <c r="B8" s="113"/>
      <c r="C8" s="114"/>
      <c r="D8" s="114"/>
      <c r="E8" s="115"/>
      <c r="F8" s="115"/>
      <c r="G8" s="146"/>
      <c r="H8" s="147"/>
      <c r="I8" s="148" t="n">
        <f aca="false">H8-G8</f>
        <v>0</v>
      </c>
    </row>
    <row r="9" s="24" customFormat="true" ht="18" hidden="false" customHeight="false" outlineLevel="0" collapsed="false">
      <c r="A9" s="123"/>
      <c r="B9" s="124"/>
      <c r="C9" s="125"/>
      <c r="D9" s="125"/>
      <c r="E9" s="126"/>
      <c r="F9" s="126"/>
      <c r="G9" s="149"/>
      <c r="H9" s="150"/>
      <c r="I9" s="151" t="n">
        <f aca="false">H9-G9</f>
        <v>0</v>
      </c>
    </row>
    <row r="10" s="24" customFormat="true" ht="18" hidden="false" customHeight="false" outlineLevel="0" collapsed="false">
      <c r="A10" s="123"/>
      <c r="B10" s="124"/>
      <c r="C10" s="125"/>
      <c r="D10" s="125"/>
      <c r="E10" s="126"/>
      <c r="F10" s="126"/>
      <c r="G10" s="149"/>
      <c r="H10" s="150"/>
      <c r="I10" s="151" t="n">
        <f aca="false">H10-G10</f>
        <v>0</v>
      </c>
    </row>
    <row r="11" s="24" customFormat="true" ht="18" hidden="false" customHeight="false" outlineLevel="0" collapsed="false">
      <c r="A11" s="123"/>
      <c r="B11" s="124"/>
      <c r="C11" s="125"/>
      <c r="D11" s="125"/>
      <c r="E11" s="126"/>
      <c r="F11" s="126"/>
      <c r="G11" s="149"/>
      <c r="H11" s="150"/>
      <c r="I11" s="151" t="n">
        <f aca="false">H11-G11</f>
        <v>0</v>
      </c>
    </row>
    <row r="12" s="24" customFormat="true" ht="18" hidden="false" customHeight="false" outlineLevel="0" collapsed="false">
      <c r="A12" s="123"/>
      <c r="B12" s="124"/>
      <c r="C12" s="125"/>
      <c r="D12" s="125"/>
      <c r="E12" s="126"/>
      <c r="F12" s="126"/>
      <c r="G12" s="149"/>
      <c r="H12" s="150"/>
      <c r="I12" s="151" t="n">
        <f aca="false">H12-G12</f>
        <v>0</v>
      </c>
    </row>
    <row r="13" s="24" customFormat="true" ht="18" hidden="false" customHeight="false" outlineLevel="0" collapsed="false">
      <c r="A13" s="123"/>
      <c r="B13" s="124"/>
      <c r="C13" s="125"/>
      <c r="D13" s="125"/>
      <c r="E13" s="126"/>
      <c r="F13" s="126"/>
      <c r="G13" s="149"/>
      <c r="H13" s="150"/>
      <c r="I13" s="151" t="n">
        <f aca="false">H13-G13</f>
        <v>0</v>
      </c>
    </row>
    <row r="14" s="24" customFormat="true" ht="18" hidden="false" customHeight="false" outlineLevel="0" collapsed="false">
      <c r="A14" s="123"/>
      <c r="B14" s="124"/>
      <c r="C14" s="125"/>
      <c r="D14" s="125"/>
      <c r="E14" s="126"/>
      <c r="F14" s="126"/>
      <c r="G14" s="149"/>
      <c r="H14" s="150"/>
      <c r="I14" s="151" t="n">
        <f aca="false">H14-G14</f>
        <v>0</v>
      </c>
    </row>
    <row r="15" s="24" customFormat="true" ht="18" hidden="false" customHeight="false" outlineLevel="0" collapsed="false">
      <c r="A15" s="123"/>
      <c r="B15" s="124"/>
      <c r="C15" s="125"/>
      <c r="D15" s="125"/>
      <c r="E15" s="126"/>
      <c r="F15" s="126"/>
      <c r="G15" s="149"/>
      <c r="H15" s="150"/>
      <c r="I15" s="151" t="n">
        <f aca="false">H15-G15</f>
        <v>0</v>
      </c>
    </row>
    <row r="16" s="24" customFormat="true" ht="18" hidden="false" customHeight="false" outlineLevel="0" collapsed="false">
      <c r="A16" s="123"/>
      <c r="B16" s="124"/>
      <c r="C16" s="125"/>
      <c r="D16" s="125"/>
      <c r="E16" s="126"/>
      <c r="F16" s="126"/>
      <c r="G16" s="149"/>
      <c r="H16" s="150"/>
      <c r="I16" s="151" t="n">
        <f aca="false">H16-G16</f>
        <v>0</v>
      </c>
    </row>
    <row r="17" s="24" customFormat="true" ht="18" hidden="false" customHeight="false" outlineLevel="0" collapsed="false">
      <c r="A17" s="123"/>
      <c r="B17" s="124"/>
      <c r="C17" s="125"/>
      <c r="D17" s="125"/>
      <c r="E17" s="126"/>
      <c r="F17" s="126"/>
      <c r="G17" s="149"/>
      <c r="H17" s="150"/>
      <c r="I17" s="151" t="n">
        <f aca="false">H17-G17</f>
        <v>0</v>
      </c>
    </row>
    <row r="18" s="24" customFormat="true" ht="18" hidden="false" customHeight="false" outlineLevel="0" collapsed="false">
      <c r="A18" s="123"/>
      <c r="B18" s="124"/>
      <c r="C18" s="125"/>
      <c r="D18" s="125"/>
      <c r="E18" s="126"/>
      <c r="F18" s="126"/>
      <c r="G18" s="149"/>
      <c r="H18" s="150"/>
      <c r="I18" s="151" t="n">
        <f aca="false">H18-G18</f>
        <v>0</v>
      </c>
    </row>
    <row r="19" s="24" customFormat="true" ht="18" hidden="false" customHeight="false" outlineLevel="0" collapsed="false">
      <c r="A19" s="123"/>
      <c r="B19" s="124"/>
      <c r="C19" s="125"/>
      <c r="D19" s="125"/>
      <c r="E19" s="126"/>
      <c r="F19" s="126"/>
      <c r="G19" s="149"/>
      <c r="H19" s="150"/>
      <c r="I19" s="151" t="n">
        <f aca="false">H19-G19</f>
        <v>0</v>
      </c>
    </row>
    <row r="20" s="24" customFormat="true" ht="18" hidden="false" customHeight="false" outlineLevel="0" collapsed="false">
      <c r="A20" s="123"/>
      <c r="B20" s="124"/>
      <c r="C20" s="125"/>
      <c r="D20" s="125"/>
      <c r="E20" s="126"/>
      <c r="F20" s="126"/>
      <c r="G20" s="149"/>
      <c r="H20" s="150"/>
      <c r="I20" s="151" t="n">
        <f aca="false">H20-G20</f>
        <v>0</v>
      </c>
    </row>
    <row r="21" s="24" customFormat="true" ht="18" hidden="false" customHeight="false" outlineLevel="0" collapsed="false">
      <c r="A21" s="123"/>
      <c r="B21" s="124"/>
      <c r="C21" s="125"/>
      <c r="D21" s="125"/>
      <c r="E21" s="126"/>
      <c r="F21" s="126"/>
      <c r="G21" s="149"/>
      <c r="H21" s="150"/>
      <c r="I21" s="151" t="n">
        <f aca="false">H21-G21</f>
        <v>0</v>
      </c>
    </row>
    <row r="22" s="24" customFormat="true" ht="18" hidden="false" customHeight="false" outlineLevel="0" collapsed="false">
      <c r="A22" s="123"/>
      <c r="B22" s="124"/>
      <c r="C22" s="125"/>
      <c r="D22" s="125"/>
      <c r="E22" s="126"/>
      <c r="F22" s="126"/>
      <c r="G22" s="149"/>
      <c r="H22" s="150"/>
      <c r="I22" s="151" t="n">
        <f aca="false">H22-G22</f>
        <v>0</v>
      </c>
    </row>
    <row r="23" s="24" customFormat="true" ht="18" hidden="false" customHeight="false" outlineLevel="0" collapsed="false">
      <c r="A23" s="123"/>
      <c r="B23" s="124"/>
      <c r="C23" s="125"/>
      <c r="D23" s="125"/>
      <c r="E23" s="126"/>
      <c r="F23" s="126"/>
      <c r="G23" s="149"/>
      <c r="H23" s="150"/>
      <c r="I23" s="151" t="n">
        <f aca="false">H23-G23</f>
        <v>0</v>
      </c>
    </row>
    <row r="24" s="24" customFormat="true" ht="18" hidden="false" customHeight="false" outlineLevel="0" collapsed="false">
      <c r="A24" s="123"/>
      <c r="B24" s="124"/>
      <c r="C24" s="125"/>
      <c r="D24" s="125"/>
      <c r="E24" s="126"/>
      <c r="F24" s="126"/>
      <c r="G24" s="149"/>
      <c r="H24" s="150"/>
      <c r="I24" s="151" t="n">
        <f aca="false">H24-G24</f>
        <v>0</v>
      </c>
    </row>
    <row r="25" s="24" customFormat="true" ht="18" hidden="false" customHeight="false" outlineLevel="0" collapsed="false">
      <c r="A25" s="133"/>
      <c r="B25" s="134"/>
      <c r="C25" s="135"/>
      <c r="D25" s="135"/>
      <c r="E25" s="136"/>
      <c r="F25" s="136"/>
      <c r="G25" s="152"/>
      <c r="H25" s="153"/>
      <c r="I25" s="154" t="n">
        <f aca="false">H25-G25</f>
        <v>0</v>
      </c>
    </row>
    <row r="27" customFormat="false" ht="12.75" hidden="false" customHeight="false" outlineLevel="0" collapsed="false">
      <c r="A27" s="8"/>
      <c r="B27" s="0" t="s">
        <v>70</v>
      </c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85"/>
    <col collapsed="false" customWidth="true" hidden="false" outlineLevel="0" max="3" min="3" style="2" width="8.7"/>
    <col collapsed="false" customWidth="true" hidden="false" outlineLevel="0" max="4" min="4" style="2" width="9.41"/>
    <col collapsed="false" customWidth="true" hidden="false" outlineLevel="0" max="5" min="5" style="2" width="10.13"/>
    <col collapsed="false" customWidth="true" hidden="false" outlineLevel="0" max="6" min="6" style="2" width="10.71"/>
    <col collapsed="false" customWidth="true" hidden="false" outlineLevel="0" max="7" min="7" style="2" width="12.99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7.56"/>
    <col collapsed="false" customWidth="true" hidden="false" outlineLevel="0" max="12" min="12" style="0" width="11.85"/>
  </cols>
  <sheetData>
    <row r="6" customFormat="false" ht="84" hidden="false" customHeight="true" outlineLevel="0" collapsed="false"/>
    <row r="7" customFormat="false" ht="26.25" hidden="false" customHeight="true" outlineLevel="0" collapsed="false">
      <c r="D7" s="155" t="s">
        <v>92</v>
      </c>
      <c r="E7" s="155"/>
      <c r="F7" s="155"/>
    </row>
    <row r="8" s="85" customFormat="true" ht="118.5" hidden="false" customHeight="true" outlineLevel="0" collapsed="false">
      <c r="A8" s="96" t="s">
        <v>62</v>
      </c>
      <c r="B8" s="97" t="s">
        <v>63</v>
      </c>
      <c r="C8" s="98" t="s">
        <v>64</v>
      </c>
      <c r="D8" s="143" t="s">
        <v>93</v>
      </c>
      <c r="E8" s="143" t="s">
        <v>94</v>
      </c>
      <c r="F8" s="143" t="s">
        <v>95</v>
      </c>
      <c r="G8" s="143" t="s">
        <v>96</v>
      </c>
      <c r="H8" s="143" t="s">
        <v>97</v>
      </c>
      <c r="I8" s="156" t="s">
        <v>98</v>
      </c>
      <c r="J8" s="143" t="s">
        <v>99</v>
      </c>
      <c r="K8" s="157" t="s">
        <v>100</v>
      </c>
      <c r="L8" s="145" t="s">
        <v>101</v>
      </c>
    </row>
    <row r="9" s="24" customFormat="true" ht="18" hidden="false" customHeight="false" outlineLevel="0" collapsed="false">
      <c r="A9" s="112"/>
      <c r="B9" s="113"/>
      <c r="C9" s="114"/>
      <c r="D9" s="116"/>
      <c r="E9" s="116"/>
      <c r="F9" s="116"/>
      <c r="G9" s="116"/>
      <c r="H9" s="117"/>
      <c r="I9" s="158"/>
      <c r="J9" s="158"/>
      <c r="K9" s="158"/>
      <c r="L9" s="118"/>
    </row>
    <row r="10" s="24" customFormat="true" ht="18" hidden="false" customHeight="false" outlineLevel="0" collapsed="false">
      <c r="A10" s="123"/>
      <c r="B10" s="124"/>
      <c r="C10" s="125"/>
      <c r="D10" s="127"/>
      <c r="E10" s="127"/>
      <c r="F10" s="127"/>
      <c r="G10" s="127"/>
      <c r="H10" s="128"/>
      <c r="I10" s="159"/>
      <c r="J10" s="159"/>
      <c r="K10" s="159"/>
      <c r="L10" s="129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27"/>
      <c r="G11" s="127"/>
      <c r="H11" s="128"/>
      <c r="I11" s="159"/>
      <c r="J11" s="159"/>
      <c r="K11" s="159"/>
      <c r="L11" s="129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27"/>
      <c r="G12" s="127"/>
      <c r="H12" s="128"/>
      <c r="I12" s="159"/>
      <c r="J12" s="159"/>
      <c r="K12" s="159"/>
      <c r="L12" s="129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27"/>
      <c r="G13" s="127"/>
      <c r="H13" s="128"/>
      <c r="I13" s="159"/>
      <c r="J13" s="159"/>
      <c r="K13" s="159"/>
      <c r="L13" s="129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27"/>
      <c r="G14" s="127"/>
      <c r="H14" s="128"/>
      <c r="I14" s="159"/>
      <c r="J14" s="159"/>
      <c r="K14" s="159"/>
      <c r="L14" s="129"/>
    </row>
    <row r="15" s="24" customFormat="true" ht="17.25" hidden="false" customHeight="true" outlineLevel="0" collapsed="false">
      <c r="A15" s="123"/>
      <c r="B15" s="124"/>
      <c r="C15" s="125"/>
      <c r="D15" s="127"/>
      <c r="E15" s="127"/>
      <c r="F15" s="127"/>
      <c r="G15" s="127"/>
      <c r="H15" s="128"/>
      <c r="I15" s="159"/>
      <c r="J15" s="159"/>
      <c r="K15" s="159"/>
      <c r="L15" s="129"/>
    </row>
    <row r="16" s="24" customFormat="true" ht="17.25" hidden="false" customHeight="true" outlineLevel="0" collapsed="false">
      <c r="A16" s="123"/>
      <c r="B16" s="124"/>
      <c r="C16" s="125"/>
      <c r="D16" s="127"/>
      <c r="E16" s="127"/>
      <c r="F16" s="127"/>
      <c r="G16" s="127"/>
      <c r="H16" s="128"/>
      <c r="I16" s="159"/>
      <c r="J16" s="159"/>
      <c r="K16" s="159"/>
      <c r="L16" s="129"/>
    </row>
    <row r="17" s="24" customFormat="true" ht="17.25" hidden="false" customHeight="true" outlineLevel="0" collapsed="false">
      <c r="A17" s="123"/>
      <c r="B17" s="124"/>
      <c r="C17" s="125"/>
      <c r="D17" s="127"/>
      <c r="E17" s="127"/>
      <c r="F17" s="127"/>
      <c r="G17" s="127"/>
      <c r="H17" s="128"/>
      <c r="I17" s="159"/>
      <c r="J17" s="159"/>
      <c r="K17" s="159"/>
      <c r="L17" s="129"/>
    </row>
    <row r="18" s="24" customFormat="true" ht="17.25" hidden="false" customHeight="true" outlineLevel="0" collapsed="false">
      <c r="A18" s="123"/>
      <c r="B18" s="124"/>
      <c r="C18" s="125"/>
      <c r="D18" s="127"/>
      <c r="E18" s="127"/>
      <c r="F18" s="127"/>
      <c r="G18" s="127"/>
      <c r="H18" s="128"/>
      <c r="I18" s="159"/>
      <c r="J18" s="159"/>
      <c r="K18" s="159"/>
      <c r="L18" s="129"/>
    </row>
    <row r="19" s="24" customFormat="true" ht="18" hidden="false" customHeight="false" outlineLevel="0" collapsed="false">
      <c r="A19" s="123"/>
      <c r="B19" s="124"/>
      <c r="C19" s="125"/>
      <c r="D19" s="127"/>
      <c r="E19" s="127"/>
      <c r="F19" s="127"/>
      <c r="G19" s="127"/>
      <c r="H19" s="128"/>
      <c r="I19" s="159"/>
      <c r="J19" s="159"/>
      <c r="K19" s="159"/>
      <c r="L19" s="129"/>
    </row>
    <row r="20" s="24" customFormat="true" ht="18" hidden="false" customHeight="false" outlineLevel="0" collapsed="false">
      <c r="A20" s="123"/>
      <c r="B20" s="124"/>
      <c r="C20" s="125"/>
      <c r="D20" s="127"/>
      <c r="E20" s="127"/>
      <c r="F20" s="127"/>
      <c r="G20" s="127"/>
      <c r="H20" s="128"/>
      <c r="I20" s="159"/>
      <c r="J20" s="159"/>
      <c r="K20" s="159"/>
      <c r="L20" s="129"/>
    </row>
    <row r="21" s="24" customFormat="true" ht="18" hidden="false" customHeight="false" outlineLevel="0" collapsed="false">
      <c r="A21" s="133"/>
      <c r="B21" s="160"/>
      <c r="C21" s="135"/>
      <c r="D21" s="137"/>
      <c r="E21" s="137"/>
      <c r="F21" s="137"/>
      <c r="G21" s="137"/>
      <c r="H21" s="138"/>
      <c r="I21" s="161"/>
      <c r="J21" s="161"/>
      <c r="K21" s="161"/>
      <c r="L21" s="139"/>
    </row>
    <row r="22" customFormat="false" ht="12.75" hidden="false" customHeight="false" outlineLevel="0" collapsed="false">
      <c r="B22" s="162"/>
    </row>
    <row r="23" customFormat="false" ht="12.75" hidden="false" customHeight="false" outlineLevel="0" collapsed="false">
      <c r="A23" s="8"/>
      <c r="B23" s="163" t="s">
        <v>70</v>
      </c>
    </row>
    <row r="24" customFormat="false" ht="12.75" hidden="false" customHeight="false" outlineLevel="0" collapsed="false">
      <c r="B24" s="164"/>
    </row>
    <row r="25" customFormat="false" ht="12.75" hidden="false" customHeight="false" outlineLevel="0" collapsed="false">
      <c r="B25" s="164"/>
    </row>
    <row r="26" customFormat="false" ht="12.75" hidden="false" customHeight="false" outlineLevel="0" collapsed="false">
      <c r="B26" s="164"/>
    </row>
    <row r="27" customFormat="false" ht="12.75" hidden="false" customHeight="false" outlineLevel="0" collapsed="false">
      <c r="B27" s="164"/>
    </row>
    <row r="28" customFormat="false" ht="12.75" hidden="false" customHeight="false" outlineLevel="0" collapsed="false">
      <c r="B28" s="163"/>
    </row>
  </sheetData>
  <mergeCells count="1">
    <mergeCell ref="D7:F7"/>
  </mergeCells>
  <printOptions headings="false" gridLines="false" gridLinesSet="true" horizontalCentered="false" verticalCentered="false"/>
  <pageMargins left="0.570138888888889" right="0.747916666666667" top="0.3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6.56"/>
    <col collapsed="false" customWidth="true" hidden="false" outlineLevel="0" max="3" min="3" style="2" width="9.41"/>
    <col collapsed="false" customWidth="true" hidden="false" outlineLevel="0" max="4" min="4" style="2" width="18.14"/>
    <col collapsed="false" customWidth="true" hidden="false" outlineLevel="0" max="5" min="5" style="2" width="17.85"/>
    <col collapsed="false" customWidth="true" hidden="false" outlineLevel="0" max="6" min="6" style="2" width="19.85"/>
    <col collapsed="false" customWidth="true" hidden="false" outlineLevel="0" max="7" min="7" style="2" width="14.7"/>
    <col collapsed="false" customWidth="true" hidden="false" outlineLevel="0" max="8" min="8" style="0" width="14.7"/>
    <col collapsed="false" customWidth="true" hidden="false" outlineLevel="0" max="9" min="9" style="0" width="20.28"/>
    <col collapsed="false" customWidth="true" hidden="false" outlineLevel="0" max="10" min="10" style="0" width="24.56"/>
  </cols>
  <sheetData>
    <row r="6" customFormat="false" ht="59.25" hidden="false" customHeight="true" outlineLevel="0" collapsed="false"/>
    <row r="7" customFormat="false" ht="20.25" hidden="false" customHeight="true" outlineLevel="0" collapsed="false"/>
    <row r="8" s="85" customFormat="true" ht="97.5" hidden="false" customHeight="true" outlineLevel="0" collapsed="false">
      <c r="A8" s="96" t="s">
        <v>62</v>
      </c>
      <c r="B8" s="97" t="s">
        <v>63</v>
      </c>
      <c r="C8" s="98" t="s">
        <v>64</v>
      </c>
      <c r="D8" s="143" t="s">
        <v>102</v>
      </c>
      <c r="E8" s="143" t="s">
        <v>103</v>
      </c>
      <c r="F8" s="165" t="s">
        <v>104</v>
      </c>
      <c r="G8" s="0"/>
      <c r="H8" s="0"/>
      <c r="I8" s="0"/>
      <c r="J8" s="0"/>
    </row>
    <row r="9" s="24" customFormat="true" ht="18" hidden="false" customHeight="false" outlineLevel="0" collapsed="false">
      <c r="A9" s="112"/>
      <c r="B9" s="113"/>
      <c r="C9" s="114"/>
      <c r="D9" s="116"/>
      <c r="E9" s="116"/>
      <c r="F9" s="166"/>
      <c r="G9" s="0"/>
      <c r="H9" s="0"/>
      <c r="I9" s="0"/>
      <c r="J9" s="0"/>
    </row>
    <row r="10" s="24" customFormat="true" ht="18" hidden="false" customHeight="false" outlineLevel="0" collapsed="false">
      <c r="A10" s="123"/>
      <c r="B10" s="124"/>
      <c r="C10" s="125"/>
      <c r="D10" s="127"/>
      <c r="E10" s="127"/>
      <c r="F10" s="167"/>
      <c r="G10" s="0"/>
      <c r="H10" s="0"/>
      <c r="I10" s="0"/>
      <c r="J10" s="0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67"/>
      <c r="G11" s="0"/>
      <c r="H11" s="0"/>
      <c r="I11" s="0"/>
      <c r="J11" s="0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67"/>
      <c r="G12" s="0"/>
      <c r="H12" s="0"/>
      <c r="I12" s="0"/>
      <c r="J12" s="0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67"/>
      <c r="G13" s="0"/>
      <c r="H13" s="0"/>
      <c r="I13" s="0"/>
      <c r="J13" s="0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67"/>
      <c r="G14" s="0"/>
      <c r="H14" s="0"/>
      <c r="I14" s="0"/>
      <c r="J14" s="0"/>
    </row>
    <row r="15" s="24" customFormat="true" ht="18" hidden="false" customHeight="false" outlineLevel="0" collapsed="false">
      <c r="A15" s="123"/>
      <c r="B15" s="124"/>
      <c r="C15" s="125"/>
      <c r="D15" s="127"/>
      <c r="E15" s="127"/>
      <c r="F15" s="167"/>
      <c r="G15" s="0"/>
      <c r="H15" s="0"/>
      <c r="I15" s="0"/>
      <c r="J15" s="0"/>
    </row>
    <row r="16" s="24" customFormat="true" ht="18" hidden="false" customHeight="false" outlineLevel="0" collapsed="false">
      <c r="A16" s="123"/>
      <c r="B16" s="124"/>
      <c r="C16" s="125"/>
      <c r="D16" s="127"/>
      <c r="E16" s="127"/>
      <c r="F16" s="167"/>
      <c r="G16" s="0"/>
      <c r="H16" s="0"/>
      <c r="I16" s="0"/>
      <c r="J16" s="0"/>
    </row>
    <row r="17" s="24" customFormat="true" ht="18" hidden="false" customHeight="false" outlineLevel="0" collapsed="false">
      <c r="A17" s="123"/>
      <c r="B17" s="124"/>
      <c r="C17" s="125"/>
      <c r="D17" s="127"/>
      <c r="E17" s="127"/>
      <c r="F17" s="167"/>
      <c r="G17" s="0"/>
      <c r="H17" s="0"/>
      <c r="I17" s="0"/>
      <c r="J17" s="0"/>
    </row>
    <row r="18" s="24" customFormat="true" ht="18" hidden="false" customHeight="false" outlineLevel="0" collapsed="false">
      <c r="A18" s="123"/>
      <c r="B18" s="124"/>
      <c r="C18" s="125"/>
      <c r="D18" s="127"/>
      <c r="E18" s="127"/>
      <c r="F18" s="167"/>
      <c r="G18" s="0"/>
      <c r="H18" s="0"/>
      <c r="I18" s="0"/>
      <c r="J18" s="0"/>
    </row>
    <row r="19" s="24" customFormat="true" ht="18" hidden="false" customHeight="false" outlineLevel="0" collapsed="false">
      <c r="A19" s="123"/>
      <c r="B19" s="124"/>
      <c r="C19" s="125"/>
      <c r="D19" s="127"/>
      <c r="E19" s="127"/>
      <c r="F19" s="167"/>
      <c r="G19" s="0"/>
      <c r="H19" s="0"/>
      <c r="I19" s="0"/>
      <c r="J19" s="0"/>
    </row>
    <row r="20" s="24" customFormat="true" ht="18" hidden="false" customHeight="false" outlineLevel="0" collapsed="false">
      <c r="A20" s="123"/>
      <c r="B20" s="124"/>
      <c r="C20" s="125"/>
      <c r="D20" s="127"/>
      <c r="E20" s="127"/>
      <c r="F20" s="167"/>
      <c r="G20" s="0"/>
      <c r="H20" s="0"/>
      <c r="I20" s="0"/>
      <c r="J20" s="0"/>
    </row>
    <row r="21" s="24" customFormat="true" ht="18" hidden="false" customHeight="false" outlineLevel="0" collapsed="false">
      <c r="A21" s="123"/>
      <c r="B21" s="160"/>
      <c r="C21" s="125"/>
      <c r="D21" s="127"/>
      <c r="E21" s="127"/>
      <c r="F21" s="167"/>
      <c r="G21" s="0"/>
      <c r="H21" s="0"/>
      <c r="I21" s="0"/>
      <c r="J21" s="0"/>
    </row>
    <row r="22" s="24" customFormat="true" ht="18" hidden="false" customHeight="false" outlineLevel="0" collapsed="false">
      <c r="A22" s="123"/>
      <c r="B22" s="27"/>
      <c r="C22" s="125"/>
      <c r="D22" s="127"/>
      <c r="E22" s="127"/>
      <c r="F22" s="167"/>
      <c r="G22" s="0"/>
      <c r="H22" s="0"/>
      <c r="I22" s="0"/>
      <c r="J22" s="0"/>
    </row>
    <row r="23" s="24" customFormat="true" ht="18" hidden="false" customHeight="false" outlineLevel="0" collapsed="false">
      <c r="A23" s="133"/>
      <c r="B23" s="32"/>
      <c r="C23" s="135"/>
      <c r="D23" s="137"/>
      <c r="E23" s="137"/>
      <c r="F23" s="168"/>
      <c r="G23" s="0"/>
      <c r="H23" s="0"/>
      <c r="I23" s="0"/>
      <c r="J23" s="0"/>
    </row>
    <row r="25" customFormat="false" ht="12.75" hidden="false" customHeight="false" outlineLevel="0" collapsed="false">
      <c r="A25" s="8"/>
      <c r="B25" s="163" t="s">
        <v>70</v>
      </c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6.56"/>
    <col collapsed="false" customWidth="true" hidden="false" outlineLevel="0" max="3" min="3" style="2" width="8.7"/>
    <col collapsed="false" customWidth="true" hidden="false" outlineLevel="0" max="7" min="4" style="2" width="14.7"/>
    <col collapsed="false" customWidth="true" hidden="false" outlineLevel="0" max="8" min="8" style="0" width="14.7"/>
    <col collapsed="false" customWidth="true" hidden="false" outlineLevel="0" max="9" min="9" style="0" width="20.28"/>
    <col collapsed="false" customWidth="true" hidden="false" outlineLevel="0" max="10" min="10" style="0" width="24.56"/>
  </cols>
  <sheetData>
    <row r="6" customFormat="false" ht="59.25" hidden="false" customHeight="true" outlineLevel="0" collapsed="false"/>
    <row r="7" customFormat="false" ht="8.25" hidden="false" customHeight="true" outlineLevel="0" collapsed="false"/>
    <row r="8" s="85" customFormat="true" ht="97.5" hidden="false" customHeight="true" outlineLevel="0" collapsed="false">
      <c r="A8" s="96" t="s">
        <v>62</v>
      </c>
      <c r="B8" s="97" t="s">
        <v>63</v>
      </c>
      <c r="C8" s="98" t="s">
        <v>64</v>
      </c>
      <c r="D8" s="143" t="s">
        <v>105</v>
      </c>
      <c r="E8" s="143" t="s">
        <v>106</v>
      </c>
      <c r="F8" s="165" t="s">
        <v>107</v>
      </c>
      <c r="G8" s="0"/>
      <c r="H8" s="0"/>
      <c r="I8" s="0"/>
      <c r="J8" s="0"/>
    </row>
    <row r="9" s="24" customFormat="true" ht="18" hidden="false" customHeight="false" outlineLevel="0" collapsed="false">
      <c r="A9" s="112"/>
      <c r="B9" s="113"/>
      <c r="C9" s="114"/>
      <c r="D9" s="116"/>
      <c r="E9" s="116"/>
      <c r="F9" s="166"/>
      <c r="G9" s="0"/>
      <c r="H9" s="0"/>
      <c r="I9" s="0"/>
      <c r="J9" s="0"/>
    </row>
    <row r="10" s="24" customFormat="true" ht="18" hidden="false" customHeight="false" outlineLevel="0" collapsed="false">
      <c r="A10" s="123"/>
      <c r="B10" s="124"/>
      <c r="C10" s="125"/>
      <c r="D10" s="127"/>
      <c r="E10" s="127"/>
      <c r="F10" s="167"/>
      <c r="G10" s="0"/>
      <c r="H10" s="0"/>
      <c r="I10" s="0"/>
      <c r="J10" s="0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67"/>
      <c r="G11" s="0"/>
      <c r="H11" s="0"/>
      <c r="I11" s="0"/>
      <c r="J11" s="0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67"/>
      <c r="G12" s="0"/>
      <c r="H12" s="0"/>
      <c r="I12" s="0"/>
      <c r="J12" s="0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67"/>
      <c r="G13" s="0"/>
      <c r="H13" s="0"/>
      <c r="I13" s="0"/>
      <c r="J13" s="0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67"/>
      <c r="G14" s="0"/>
      <c r="H14" s="0"/>
      <c r="I14" s="0"/>
      <c r="J14" s="0"/>
    </row>
    <row r="15" s="24" customFormat="true" ht="18" hidden="false" customHeight="false" outlineLevel="0" collapsed="false">
      <c r="A15" s="123"/>
      <c r="B15" s="124"/>
      <c r="C15" s="125"/>
      <c r="D15" s="127"/>
      <c r="E15" s="127"/>
      <c r="F15" s="167"/>
      <c r="G15" s="0"/>
      <c r="H15" s="0"/>
      <c r="I15" s="0"/>
      <c r="J15" s="0"/>
    </row>
    <row r="16" s="24" customFormat="true" ht="18" hidden="false" customHeight="false" outlineLevel="0" collapsed="false">
      <c r="A16" s="123"/>
      <c r="B16" s="124"/>
      <c r="C16" s="125"/>
      <c r="D16" s="127"/>
      <c r="E16" s="127"/>
      <c r="F16" s="167"/>
      <c r="G16" s="0"/>
      <c r="H16" s="0"/>
      <c r="I16" s="0"/>
      <c r="J16" s="0"/>
    </row>
    <row r="17" s="24" customFormat="true" ht="18" hidden="false" customHeight="false" outlineLevel="0" collapsed="false">
      <c r="A17" s="123"/>
      <c r="B17" s="124"/>
      <c r="C17" s="125"/>
      <c r="D17" s="127"/>
      <c r="E17" s="127"/>
      <c r="F17" s="167"/>
      <c r="G17" s="0"/>
      <c r="H17" s="0"/>
      <c r="I17" s="0"/>
      <c r="J17" s="0"/>
    </row>
    <row r="18" s="24" customFormat="true" ht="18" hidden="false" customHeight="false" outlineLevel="0" collapsed="false">
      <c r="A18" s="123"/>
      <c r="B18" s="124"/>
      <c r="C18" s="125"/>
      <c r="D18" s="127"/>
      <c r="E18" s="127"/>
      <c r="F18" s="167"/>
      <c r="G18" s="0"/>
      <c r="H18" s="0"/>
      <c r="I18" s="0"/>
      <c r="J18" s="0"/>
    </row>
    <row r="19" s="24" customFormat="true" ht="18" hidden="false" customHeight="false" outlineLevel="0" collapsed="false">
      <c r="A19" s="133"/>
      <c r="B19" s="32"/>
      <c r="C19" s="135"/>
      <c r="D19" s="137"/>
      <c r="E19" s="137"/>
      <c r="F19" s="168"/>
      <c r="G19" s="0"/>
      <c r="H19" s="0"/>
      <c r="I19" s="0"/>
      <c r="J19" s="0"/>
    </row>
    <row r="20" customFormat="false" ht="12.75" hidden="false" customHeight="false" outlineLevel="0" collapsed="false">
      <c r="A20" s="8"/>
      <c r="B20" s="163" t="s">
        <v>70</v>
      </c>
    </row>
  </sheetData>
  <printOptions headings="false" gridLines="false" gridLinesSet="true" horizontalCentered="false" verticalCentered="false"/>
  <pageMargins left="0.55" right="0.747916666666667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7.28"/>
    <col collapsed="false" customWidth="true" hidden="false" outlineLevel="0" max="3" min="3" style="2" width="8.7"/>
    <col collapsed="false" customWidth="true" hidden="false" outlineLevel="0" max="4" min="4" style="2" width="12.56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6.42"/>
    <col collapsed="false" customWidth="true" hidden="false" outlineLevel="0" max="8" min="8" style="2" width="13.56"/>
    <col collapsed="false" customWidth="true" hidden="false" outlineLevel="0" max="9" min="9" style="2" width="14.7"/>
    <col collapsed="false" customWidth="true" hidden="false" outlineLevel="0" max="10" min="10" style="0" width="14.7"/>
    <col collapsed="false" customWidth="true" hidden="false" outlineLevel="0" max="11" min="11" style="0" width="20.28"/>
    <col collapsed="false" customWidth="true" hidden="false" outlineLevel="0" max="12" min="12" style="0" width="24.56"/>
  </cols>
  <sheetData>
    <row r="6" customFormat="false" ht="59.25" hidden="false" customHeight="true" outlineLevel="0" collapsed="false"/>
    <row r="7" customFormat="false" ht="20.25" hidden="false" customHeight="true" outlineLevel="0" collapsed="false"/>
    <row r="8" s="85" customFormat="true" ht="118.5" hidden="false" customHeight="true" outlineLevel="0" collapsed="false">
      <c r="A8" s="96" t="s">
        <v>62</v>
      </c>
      <c r="B8" s="97" t="s">
        <v>63</v>
      </c>
      <c r="C8" s="98" t="s">
        <v>64</v>
      </c>
      <c r="D8" s="143" t="s">
        <v>108</v>
      </c>
      <c r="E8" s="143" t="s">
        <v>109</v>
      </c>
      <c r="F8" s="143" t="s">
        <v>110</v>
      </c>
      <c r="G8" s="143" t="s">
        <v>111</v>
      </c>
      <c r="H8" s="165" t="s">
        <v>112</v>
      </c>
      <c r="I8" s="0"/>
      <c r="J8" s="0"/>
      <c r="K8" s="0"/>
      <c r="L8" s="0"/>
    </row>
    <row r="9" s="24" customFormat="true" ht="18" hidden="false" customHeight="false" outlineLevel="0" collapsed="false">
      <c r="A9" s="112"/>
      <c r="B9" s="113"/>
      <c r="C9" s="114"/>
      <c r="D9" s="116"/>
      <c r="E9" s="116"/>
      <c r="F9" s="116"/>
      <c r="G9" s="116"/>
      <c r="H9" s="166"/>
      <c r="I9" s="0"/>
      <c r="J9" s="0"/>
      <c r="K9" s="0"/>
      <c r="L9" s="0"/>
    </row>
    <row r="10" s="24" customFormat="true" ht="18" hidden="false" customHeight="false" outlineLevel="0" collapsed="false">
      <c r="A10" s="123"/>
      <c r="B10" s="124"/>
      <c r="C10" s="125"/>
      <c r="D10" s="127"/>
      <c r="E10" s="127"/>
      <c r="F10" s="127"/>
      <c r="G10" s="127"/>
      <c r="H10" s="167"/>
      <c r="I10" s="0"/>
      <c r="J10" s="0"/>
      <c r="K10" s="0"/>
      <c r="L10" s="0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27"/>
      <c r="G11" s="127"/>
      <c r="H11" s="167"/>
      <c r="I11" s="0"/>
      <c r="J11" s="0"/>
      <c r="K11" s="0"/>
      <c r="L11" s="0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27"/>
      <c r="G12" s="127"/>
      <c r="H12" s="167"/>
      <c r="I12" s="0"/>
      <c r="J12" s="0"/>
      <c r="K12" s="0"/>
      <c r="L12" s="0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27"/>
      <c r="G13" s="127"/>
      <c r="H13" s="167"/>
      <c r="I13" s="0"/>
      <c r="J13" s="0"/>
      <c r="K13" s="0"/>
      <c r="L13" s="0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27"/>
      <c r="G14" s="127"/>
      <c r="H14" s="167"/>
      <c r="I14" s="0"/>
      <c r="J14" s="0"/>
      <c r="K14" s="0"/>
      <c r="L14" s="0"/>
    </row>
    <row r="15" s="24" customFormat="true" ht="18" hidden="false" customHeight="false" outlineLevel="0" collapsed="false">
      <c r="A15" s="123"/>
      <c r="B15" s="124"/>
      <c r="C15" s="125"/>
      <c r="D15" s="127"/>
      <c r="E15" s="127"/>
      <c r="F15" s="127"/>
      <c r="G15" s="127"/>
      <c r="H15" s="167"/>
      <c r="I15" s="0"/>
      <c r="J15" s="0"/>
      <c r="K15" s="0"/>
      <c r="L15" s="0"/>
    </row>
    <row r="16" s="24" customFormat="true" ht="18" hidden="false" customHeight="false" outlineLevel="0" collapsed="false">
      <c r="A16" s="123"/>
      <c r="B16" s="124"/>
      <c r="C16" s="125"/>
      <c r="D16" s="127"/>
      <c r="E16" s="127"/>
      <c r="F16" s="127"/>
      <c r="G16" s="127"/>
      <c r="H16" s="167"/>
      <c r="I16" s="0"/>
      <c r="J16" s="0"/>
      <c r="K16" s="0"/>
      <c r="L16" s="0"/>
    </row>
    <row r="17" s="24" customFormat="true" ht="18" hidden="false" customHeight="false" outlineLevel="0" collapsed="false">
      <c r="A17" s="123"/>
      <c r="B17" s="124"/>
      <c r="C17" s="125"/>
      <c r="D17" s="127"/>
      <c r="E17" s="127"/>
      <c r="F17" s="127"/>
      <c r="G17" s="127"/>
      <c r="H17" s="167"/>
      <c r="I17" s="0"/>
      <c r="J17" s="0"/>
      <c r="K17" s="0"/>
      <c r="L17" s="0"/>
    </row>
    <row r="18" s="24" customFormat="true" ht="18" hidden="false" customHeight="false" outlineLevel="0" collapsed="false">
      <c r="A18" s="123"/>
      <c r="B18" s="124"/>
      <c r="C18" s="125"/>
      <c r="D18" s="127"/>
      <c r="E18" s="127"/>
      <c r="F18" s="127"/>
      <c r="G18" s="127"/>
      <c r="H18" s="167"/>
      <c r="I18" s="0"/>
      <c r="J18" s="0"/>
      <c r="K18" s="0"/>
      <c r="L18" s="0"/>
    </row>
    <row r="19" s="24" customFormat="true" ht="18" hidden="false" customHeight="false" outlineLevel="0" collapsed="false">
      <c r="A19" s="123"/>
      <c r="B19" s="124"/>
      <c r="C19" s="125"/>
      <c r="D19" s="127"/>
      <c r="E19" s="127"/>
      <c r="F19" s="127"/>
      <c r="G19" s="127"/>
      <c r="H19" s="167"/>
      <c r="I19" s="0"/>
      <c r="J19" s="0"/>
      <c r="K19" s="0"/>
      <c r="L19" s="0"/>
    </row>
    <row r="20" s="24" customFormat="true" ht="18" hidden="false" customHeight="false" outlineLevel="0" collapsed="false">
      <c r="A20" s="123"/>
      <c r="B20" s="124"/>
      <c r="C20" s="125"/>
      <c r="D20" s="127"/>
      <c r="E20" s="127"/>
      <c r="F20" s="127"/>
      <c r="G20" s="127"/>
      <c r="H20" s="167"/>
      <c r="I20" s="0"/>
      <c r="J20" s="0"/>
      <c r="K20" s="0"/>
      <c r="L20" s="0"/>
    </row>
    <row r="21" s="24" customFormat="true" ht="18" hidden="false" customHeight="false" outlineLevel="0" collapsed="false">
      <c r="A21" s="123"/>
      <c r="B21" s="160"/>
      <c r="C21" s="125"/>
      <c r="D21" s="127"/>
      <c r="E21" s="127"/>
      <c r="F21" s="127"/>
      <c r="G21" s="127"/>
      <c r="H21" s="167"/>
      <c r="I21" s="0"/>
      <c r="J21" s="0"/>
      <c r="K21" s="0"/>
      <c r="L21" s="0"/>
    </row>
    <row r="22" s="24" customFormat="true" ht="18" hidden="false" customHeight="false" outlineLevel="0" collapsed="false">
      <c r="A22" s="123"/>
      <c r="B22" s="27"/>
      <c r="C22" s="125"/>
      <c r="D22" s="127"/>
      <c r="E22" s="127"/>
      <c r="F22" s="127"/>
      <c r="G22" s="127"/>
      <c r="H22" s="167"/>
      <c r="I22" s="0"/>
      <c r="J22" s="0"/>
      <c r="K22" s="0"/>
      <c r="L22" s="0"/>
    </row>
    <row r="23" s="24" customFormat="true" ht="18" hidden="false" customHeight="false" outlineLevel="0" collapsed="false">
      <c r="A23" s="133"/>
      <c r="B23" s="32"/>
      <c r="C23" s="135"/>
      <c r="D23" s="137"/>
      <c r="E23" s="137"/>
      <c r="F23" s="137"/>
      <c r="G23" s="137"/>
      <c r="H23" s="168"/>
      <c r="I23" s="0"/>
      <c r="J23" s="0"/>
      <c r="K23" s="0"/>
      <c r="L23" s="0"/>
    </row>
    <row r="25" customFormat="false" ht="12.75" hidden="false" customHeight="false" outlineLevel="0" collapsed="false">
      <c r="A25" s="8"/>
      <c r="B25" s="163" t="s">
        <v>70</v>
      </c>
    </row>
    <row r="27" customFormat="false" ht="2.25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2" s="163" customFormat="true" ht="12.75" hidden="false" customHeight="false" outlineLevel="0" collapsed="false">
      <c r="C32" s="169"/>
      <c r="D32" s="169"/>
      <c r="E32" s="169"/>
      <c r="F32" s="169"/>
      <c r="G32" s="169"/>
      <c r="H32" s="169"/>
      <c r="I32" s="169"/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5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1.56"/>
    <col collapsed="false" customWidth="true" hidden="false" outlineLevel="0" max="3" min="3" style="2" width="8.7"/>
    <col collapsed="false" customWidth="true" hidden="false" outlineLevel="0" max="6" min="4" style="2" width="14.7"/>
    <col collapsed="false" customWidth="true" hidden="false" outlineLevel="0" max="7" min="7" style="2" width="17.85"/>
    <col collapsed="false" customWidth="true" hidden="false" outlineLevel="0" max="9" min="8" style="2" width="14.7"/>
    <col collapsed="false" customWidth="true" hidden="false" outlineLevel="0" max="10" min="10" style="0" width="14.7"/>
    <col collapsed="false" customWidth="true" hidden="false" outlineLevel="0" max="11" min="11" style="0" width="20.28"/>
    <col collapsed="false" customWidth="true" hidden="false" outlineLevel="0" max="12" min="12" style="0" width="24.56"/>
  </cols>
  <sheetData>
    <row r="6" customFormat="false" ht="59.25" hidden="false" customHeight="true" outlineLevel="0" collapsed="false"/>
    <row r="7" customFormat="false" ht="11.25" hidden="false" customHeight="true" outlineLevel="0" collapsed="false"/>
    <row r="8" s="85" customFormat="true" ht="114" hidden="false" customHeight="true" outlineLevel="0" collapsed="false">
      <c r="A8" s="96" t="s">
        <v>62</v>
      </c>
      <c r="B8" s="97" t="s">
        <v>63</v>
      </c>
      <c r="C8" s="98" t="s">
        <v>64</v>
      </c>
      <c r="D8" s="143" t="s">
        <v>113</v>
      </c>
      <c r="E8" s="143" t="s">
        <v>114</v>
      </c>
      <c r="F8" s="143" t="s">
        <v>115</v>
      </c>
      <c r="G8" s="143" t="s">
        <v>116</v>
      </c>
      <c r="H8" s="165" t="s">
        <v>117</v>
      </c>
      <c r="I8" s="0"/>
      <c r="J8" s="0"/>
      <c r="K8" s="0"/>
      <c r="L8" s="0"/>
    </row>
    <row r="9" s="24" customFormat="true" ht="18" hidden="false" customHeight="false" outlineLevel="0" collapsed="false">
      <c r="A9" s="112"/>
      <c r="B9" s="113"/>
      <c r="C9" s="114"/>
      <c r="D9" s="116"/>
      <c r="E9" s="116"/>
      <c r="F9" s="116"/>
      <c r="G9" s="116"/>
      <c r="H9" s="166"/>
      <c r="I9" s="0"/>
      <c r="J9" s="0"/>
      <c r="K9" s="0"/>
      <c r="L9" s="0"/>
    </row>
    <row r="10" s="24" customFormat="true" ht="18" hidden="false" customHeight="false" outlineLevel="0" collapsed="false">
      <c r="A10" s="123"/>
      <c r="B10" s="124"/>
      <c r="C10" s="125"/>
      <c r="D10" s="127"/>
      <c r="E10" s="127"/>
      <c r="F10" s="127"/>
      <c r="G10" s="127"/>
      <c r="H10" s="167"/>
      <c r="I10" s="0"/>
      <c r="J10" s="0"/>
      <c r="K10" s="0"/>
      <c r="L10" s="0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27"/>
      <c r="G11" s="127"/>
      <c r="H11" s="167"/>
      <c r="I11" s="0"/>
      <c r="J11" s="0"/>
      <c r="K11" s="0"/>
      <c r="L11" s="0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27"/>
      <c r="G12" s="127"/>
      <c r="H12" s="167"/>
      <c r="I12" s="0"/>
      <c r="J12" s="0"/>
      <c r="K12" s="0"/>
      <c r="L12" s="0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27"/>
      <c r="G13" s="127"/>
      <c r="H13" s="167"/>
      <c r="I13" s="0"/>
      <c r="J13" s="0"/>
      <c r="K13" s="0"/>
      <c r="L13" s="0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27"/>
      <c r="G14" s="127"/>
      <c r="H14" s="167"/>
      <c r="I14" s="0"/>
      <c r="J14" s="0"/>
      <c r="K14" s="0"/>
      <c r="L14" s="0"/>
    </row>
    <row r="15" s="24" customFormat="true" ht="18" hidden="false" customHeight="false" outlineLevel="0" collapsed="false">
      <c r="A15" s="123"/>
      <c r="B15" s="124"/>
      <c r="C15" s="125"/>
      <c r="D15" s="127"/>
      <c r="E15" s="127"/>
      <c r="F15" s="127"/>
      <c r="G15" s="127"/>
      <c r="H15" s="167"/>
      <c r="I15" s="0"/>
      <c r="J15" s="0"/>
      <c r="K15" s="0"/>
      <c r="L15" s="0"/>
    </row>
    <row r="16" s="24" customFormat="true" ht="18" hidden="false" customHeight="false" outlineLevel="0" collapsed="false">
      <c r="A16" s="123"/>
      <c r="B16" s="124"/>
      <c r="C16" s="125"/>
      <c r="D16" s="127"/>
      <c r="E16" s="127"/>
      <c r="F16" s="127"/>
      <c r="G16" s="127"/>
      <c r="H16" s="167"/>
      <c r="I16" s="0"/>
      <c r="J16" s="0"/>
      <c r="K16" s="0"/>
      <c r="L16" s="0"/>
    </row>
    <row r="17" s="24" customFormat="true" ht="18" hidden="false" customHeight="false" outlineLevel="0" collapsed="false">
      <c r="A17" s="123"/>
      <c r="B17" s="124"/>
      <c r="C17" s="125"/>
      <c r="D17" s="127"/>
      <c r="E17" s="127"/>
      <c r="F17" s="127"/>
      <c r="G17" s="127"/>
      <c r="H17" s="167"/>
      <c r="I17" s="0"/>
      <c r="J17" s="0"/>
      <c r="K17" s="0"/>
      <c r="L17" s="0"/>
    </row>
    <row r="18" s="24" customFormat="true" ht="18" hidden="false" customHeight="false" outlineLevel="0" collapsed="false">
      <c r="A18" s="123"/>
      <c r="B18" s="124"/>
      <c r="C18" s="125"/>
      <c r="D18" s="127"/>
      <c r="E18" s="127"/>
      <c r="F18" s="127"/>
      <c r="G18" s="127"/>
      <c r="H18" s="167"/>
      <c r="I18" s="0"/>
      <c r="J18" s="0"/>
      <c r="K18" s="0"/>
      <c r="L18" s="0"/>
    </row>
    <row r="19" s="24" customFormat="true" ht="18" hidden="false" customHeight="false" outlineLevel="0" collapsed="false">
      <c r="A19" s="123"/>
      <c r="B19" s="124"/>
      <c r="C19" s="125"/>
      <c r="D19" s="127"/>
      <c r="E19" s="127"/>
      <c r="F19" s="127"/>
      <c r="G19" s="127"/>
      <c r="H19" s="167"/>
      <c r="I19" s="0"/>
      <c r="J19" s="0"/>
      <c r="K19" s="0"/>
      <c r="L19" s="0"/>
    </row>
    <row r="20" s="24" customFormat="true" ht="18" hidden="false" customHeight="false" outlineLevel="0" collapsed="false">
      <c r="A20" s="123"/>
      <c r="B20" s="124"/>
      <c r="C20" s="125"/>
      <c r="D20" s="127"/>
      <c r="E20" s="127"/>
      <c r="F20" s="127"/>
      <c r="G20" s="127"/>
      <c r="H20" s="167"/>
      <c r="I20" s="0"/>
      <c r="J20" s="0"/>
      <c r="K20" s="0"/>
      <c r="L20" s="0"/>
    </row>
    <row r="21" s="24" customFormat="true" ht="18" hidden="false" customHeight="false" outlineLevel="0" collapsed="false">
      <c r="A21" s="123"/>
      <c r="B21" s="160"/>
      <c r="C21" s="125"/>
      <c r="D21" s="127"/>
      <c r="E21" s="127"/>
      <c r="F21" s="127"/>
      <c r="G21" s="127"/>
      <c r="H21" s="167"/>
      <c r="I21" s="0"/>
      <c r="J21" s="0"/>
      <c r="K21" s="0"/>
      <c r="L21" s="0"/>
    </row>
    <row r="22" s="24" customFormat="true" ht="18" hidden="false" customHeight="false" outlineLevel="0" collapsed="false">
      <c r="A22" s="123"/>
      <c r="B22" s="27"/>
      <c r="C22" s="125"/>
      <c r="D22" s="127"/>
      <c r="E22" s="127"/>
      <c r="F22" s="127"/>
      <c r="G22" s="127"/>
      <c r="H22" s="167"/>
      <c r="I22" s="0"/>
      <c r="J22" s="0"/>
      <c r="K22" s="0"/>
      <c r="L22" s="0"/>
    </row>
    <row r="23" s="24" customFormat="true" ht="18" hidden="false" customHeight="false" outlineLevel="0" collapsed="false">
      <c r="A23" s="133"/>
      <c r="B23" s="32"/>
      <c r="C23" s="135"/>
      <c r="D23" s="137"/>
      <c r="E23" s="137"/>
      <c r="F23" s="137"/>
      <c r="G23" s="137"/>
      <c r="H23" s="168"/>
      <c r="I23" s="0"/>
      <c r="J23" s="0"/>
      <c r="K23" s="0"/>
      <c r="L23" s="0"/>
    </row>
    <row r="25" customFormat="false" ht="12.75" hidden="false" customHeight="false" outlineLevel="0" collapsed="false">
      <c r="A25" s="8"/>
      <c r="B25" s="163" t="s">
        <v>70</v>
      </c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8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85"/>
    <col collapsed="false" customWidth="true" hidden="false" outlineLevel="0" max="3" min="3" style="2" width="8.7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9" min="6" style="2" width="6.7"/>
    <col collapsed="false" customWidth="true" hidden="false" outlineLevel="0" max="11" min="10" style="0" width="6.7"/>
    <col collapsed="false" customWidth="true" hidden="false" outlineLevel="0" max="17" min="12" style="0" width="5.71"/>
  </cols>
  <sheetData>
    <row r="6" customFormat="false" ht="59.25" hidden="false" customHeight="true" outlineLevel="0" collapsed="false"/>
    <row r="7" customFormat="false" ht="14.25" hidden="false" customHeight="true" outlineLevel="0" collapsed="false">
      <c r="E7" s="81"/>
      <c r="F7" s="105" t="s">
        <v>71</v>
      </c>
      <c r="G7" s="105"/>
      <c r="H7" s="105"/>
      <c r="I7" s="105"/>
      <c r="J7" s="105"/>
      <c r="K7" s="105"/>
      <c r="L7" s="106" t="s">
        <v>72</v>
      </c>
      <c r="M7" s="106"/>
      <c r="N7" s="106"/>
      <c r="O7" s="106"/>
      <c r="P7" s="106"/>
      <c r="Q7" s="107"/>
    </row>
    <row r="8" s="85" customFormat="true" ht="39.75" hidden="false" customHeight="true" outlineLevel="0" collapsed="false">
      <c r="A8" s="96" t="s">
        <v>62</v>
      </c>
      <c r="B8" s="97" t="s">
        <v>63</v>
      </c>
      <c r="C8" s="98" t="s">
        <v>64</v>
      </c>
      <c r="D8" s="108" t="s">
        <v>65</v>
      </c>
      <c r="E8" s="108" t="s">
        <v>66</v>
      </c>
      <c r="F8" s="17" t="s">
        <v>118</v>
      </c>
      <c r="G8" s="17" t="s">
        <v>119</v>
      </c>
      <c r="H8" s="17" t="s">
        <v>120</v>
      </c>
      <c r="I8" s="17" t="s">
        <v>121</v>
      </c>
      <c r="J8" s="17" t="s">
        <v>122</v>
      </c>
      <c r="K8" s="18" t="s">
        <v>123</v>
      </c>
      <c r="L8" s="109" t="s">
        <v>124</v>
      </c>
      <c r="M8" s="110" t="s">
        <v>125</v>
      </c>
      <c r="N8" s="110" t="s">
        <v>126</v>
      </c>
      <c r="O8" s="110" t="s">
        <v>127</v>
      </c>
      <c r="P8" s="110" t="s">
        <v>128</v>
      </c>
      <c r="Q8" s="111" t="s">
        <v>84</v>
      </c>
    </row>
    <row r="9" s="24" customFormat="true" ht="18" hidden="false" customHeight="false" outlineLevel="0" collapsed="false">
      <c r="A9" s="112"/>
      <c r="B9" s="113"/>
      <c r="C9" s="114"/>
      <c r="D9" s="114"/>
      <c r="E9" s="115"/>
      <c r="F9" s="116"/>
      <c r="G9" s="116"/>
      <c r="H9" s="116"/>
      <c r="I9" s="116"/>
      <c r="J9" s="117"/>
      <c r="K9" s="118"/>
      <c r="L9" s="119" t="str">
        <f aca="false">IF(G9-F9=0," ",G9-F9)</f>
        <v> </v>
      </c>
      <c r="M9" s="120" t="str">
        <f aca="false">IF(H9-G9=0," ",H9-G9)</f>
        <v> </v>
      </c>
      <c r="N9" s="120" t="str">
        <f aca="false">IF(I9-H9=0," ",I9-H9)</f>
        <v> </v>
      </c>
      <c r="O9" s="120" t="str">
        <f aca="false">IF(J9-I9=0," ",J9-I9)</f>
        <v> </v>
      </c>
      <c r="P9" s="121" t="str">
        <f aca="false">IF(K9-J9=0," ",K9-J9)</f>
        <v> </v>
      </c>
      <c r="Q9" s="122" t="n">
        <f aca="false">SUM(L9:P9)</f>
        <v>0</v>
      </c>
    </row>
    <row r="10" s="24" customFormat="true" ht="18" hidden="false" customHeight="false" outlineLevel="0" collapsed="false">
      <c r="A10" s="123"/>
      <c r="B10" s="124"/>
      <c r="C10" s="125"/>
      <c r="D10" s="125"/>
      <c r="E10" s="126"/>
      <c r="F10" s="127"/>
      <c r="G10" s="127"/>
      <c r="H10" s="127"/>
      <c r="I10" s="127"/>
      <c r="J10" s="128"/>
      <c r="K10" s="129"/>
      <c r="L10" s="130" t="str">
        <f aca="false">IF(G10-F10=0," ",G10-F10)</f>
        <v> </v>
      </c>
      <c r="M10" s="131" t="str">
        <f aca="false">IF(H10-G10=0," ",H10-G10)</f>
        <v> </v>
      </c>
      <c r="N10" s="131" t="str">
        <f aca="false">IF(I10-H10=0," ",I10-H10)</f>
        <v> </v>
      </c>
      <c r="O10" s="170" t="str">
        <f aca="false">IF(J10-I10=0," ",J10-I10)</f>
        <v> </v>
      </c>
      <c r="P10" s="171" t="str">
        <f aca="false">IF(K10-J10=0," ",K10-J10)</f>
        <v> </v>
      </c>
      <c r="Q10" s="132" t="n">
        <f aca="false">SUM(L10:P10)</f>
        <v>0</v>
      </c>
    </row>
    <row r="11" s="24" customFormat="true" ht="18" hidden="false" customHeight="false" outlineLevel="0" collapsed="false">
      <c r="A11" s="123"/>
      <c r="B11" s="124"/>
      <c r="C11" s="125"/>
      <c r="D11" s="125"/>
      <c r="E11" s="126"/>
      <c r="F11" s="127"/>
      <c r="G11" s="127"/>
      <c r="H11" s="127"/>
      <c r="I11" s="127"/>
      <c r="J11" s="128"/>
      <c r="K11" s="129"/>
      <c r="L11" s="130" t="str">
        <f aca="false">IF(G11-F11=0," ",G11-F11)</f>
        <v> </v>
      </c>
      <c r="M11" s="131" t="str">
        <f aca="false">IF(H11-G11=0," ",H11-G11)</f>
        <v> </v>
      </c>
      <c r="N11" s="131" t="str">
        <f aca="false">IF(I11-H11=0," ",I11-H11)</f>
        <v> </v>
      </c>
      <c r="O11" s="170" t="str">
        <f aca="false">IF(J11-I11=0," ",J11-I11)</f>
        <v> </v>
      </c>
      <c r="P11" s="171" t="str">
        <f aca="false">IF(K11-J11=0," ",K11-J11)</f>
        <v> </v>
      </c>
      <c r="Q11" s="132" t="n">
        <f aca="false">SUM(L11:P11)</f>
        <v>0</v>
      </c>
    </row>
    <row r="12" s="24" customFormat="true" ht="18" hidden="false" customHeight="false" outlineLevel="0" collapsed="false">
      <c r="A12" s="123"/>
      <c r="B12" s="124"/>
      <c r="C12" s="125"/>
      <c r="D12" s="125"/>
      <c r="E12" s="126"/>
      <c r="F12" s="127"/>
      <c r="G12" s="127"/>
      <c r="H12" s="127"/>
      <c r="I12" s="127"/>
      <c r="J12" s="128"/>
      <c r="K12" s="129"/>
      <c r="L12" s="130" t="str">
        <f aca="false">IF(G12-F12=0," ",G12-F12)</f>
        <v> </v>
      </c>
      <c r="M12" s="131" t="str">
        <f aca="false">IF(H12-G12=0," ",H12-G12)</f>
        <v> </v>
      </c>
      <c r="N12" s="131" t="str">
        <f aca="false">IF(I12-H12=0," ",I12-H12)</f>
        <v> </v>
      </c>
      <c r="O12" s="170" t="str">
        <f aca="false">IF(J12-I12=0," ",J12-I12)</f>
        <v> </v>
      </c>
      <c r="P12" s="171" t="str">
        <f aca="false">IF(K12-J12=0," ",K12-J12)</f>
        <v> </v>
      </c>
      <c r="Q12" s="132" t="n">
        <f aca="false">SUM(L12:P12)</f>
        <v>0</v>
      </c>
    </row>
    <row r="13" s="24" customFormat="true" ht="18" hidden="false" customHeight="false" outlineLevel="0" collapsed="false">
      <c r="A13" s="123"/>
      <c r="B13" s="124"/>
      <c r="C13" s="125"/>
      <c r="D13" s="125"/>
      <c r="E13" s="126"/>
      <c r="F13" s="127"/>
      <c r="G13" s="127"/>
      <c r="H13" s="127"/>
      <c r="I13" s="127"/>
      <c r="J13" s="128"/>
      <c r="K13" s="129"/>
      <c r="L13" s="130" t="str">
        <f aca="false">IF(G13-F13=0," ",G13-F13)</f>
        <v> </v>
      </c>
      <c r="M13" s="131" t="str">
        <f aca="false">IF(H13-G13=0," ",H13-G13)</f>
        <v> </v>
      </c>
      <c r="N13" s="131" t="str">
        <f aca="false">IF(I13-H13=0," ",I13-H13)</f>
        <v> </v>
      </c>
      <c r="O13" s="170" t="str">
        <f aca="false">IF(J13-I13=0," ",J13-I13)</f>
        <v> </v>
      </c>
      <c r="P13" s="171" t="str">
        <f aca="false">IF(K13-J13=0," ",K13-J13)</f>
        <v> </v>
      </c>
      <c r="Q13" s="132" t="n">
        <f aca="false">SUM(L13:P13)</f>
        <v>0</v>
      </c>
    </row>
    <row r="14" s="24" customFormat="true" ht="18" hidden="false" customHeight="false" outlineLevel="0" collapsed="false">
      <c r="A14" s="123"/>
      <c r="B14" s="124"/>
      <c r="C14" s="125"/>
      <c r="D14" s="125"/>
      <c r="E14" s="126"/>
      <c r="F14" s="127"/>
      <c r="G14" s="127"/>
      <c r="H14" s="127"/>
      <c r="I14" s="127"/>
      <c r="J14" s="128"/>
      <c r="K14" s="129"/>
      <c r="L14" s="130" t="str">
        <f aca="false">IF(G14-F14=0," ",G14-F14)</f>
        <v> </v>
      </c>
      <c r="M14" s="131" t="str">
        <f aca="false">IF(H14-G14=0," ",H14-G14)</f>
        <v> </v>
      </c>
      <c r="N14" s="131" t="str">
        <f aca="false">IF(I14-H14=0," ",I14-H14)</f>
        <v> </v>
      </c>
      <c r="O14" s="170" t="str">
        <f aca="false">IF(J14-I14=0," ",J14-I14)</f>
        <v> </v>
      </c>
      <c r="P14" s="171" t="str">
        <f aca="false">IF(K14-J14=0," ",K14-J14)</f>
        <v> </v>
      </c>
      <c r="Q14" s="132" t="n">
        <f aca="false">SUM(L14:P14)</f>
        <v>0</v>
      </c>
    </row>
    <row r="15" s="24" customFormat="true" ht="18" hidden="false" customHeight="false" outlineLevel="0" collapsed="false">
      <c r="A15" s="123"/>
      <c r="B15" s="124"/>
      <c r="C15" s="125"/>
      <c r="D15" s="125"/>
      <c r="E15" s="126"/>
      <c r="F15" s="127"/>
      <c r="G15" s="127"/>
      <c r="H15" s="127"/>
      <c r="I15" s="127"/>
      <c r="J15" s="128"/>
      <c r="K15" s="129"/>
      <c r="L15" s="130" t="str">
        <f aca="false">IF(G15-F15=0," ",G15-F15)</f>
        <v> </v>
      </c>
      <c r="M15" s="131" t="str">
        <f aca="false">IF(H15-G15=0," ",H15-G15)</f>
        <v> </v>
      </c>
      <c r="N15" s="131" t="str">
        <f aca="false">IF(I15-H15=0," ",I15-H15)</f>
        <v> </v>
      </c>
      <c r="O15" s="170" t="str">
        <f aca="false">IF(J15-I15=0," ",J15-I15)</f>
        <v> </v>
      </c>
      <c r="P15" s="171" t="str">
        <f aca="false">IF(K15-J15=0," ",K15-J15)</f>
        <v> </v>
      </c>
      <c r="Q15" s="132" t="n">
        <f aca="false">SUM(L15:P15)</f>
        <v>0</v>
      </c>
    </row>
    <row r="16" s="24" customFormat="true" ht="18" hidden="false" customHeight="false" outlineLevel="0" collapsed="false">
      <c r="A16" s="123"/>
      <c r="B16" s="124"/>
      <c r="C16" s="125"/>
      <c r="D16" s="125"/>
      <c r="E16" s="126"/>
      <c r="F16" s="127"/>
      <c r="G16" s="127"/>
      <c r="H16" s="127"/>
      <c r="I16" s="127"/>
      <c r="J16" s="128"/>
      <c r="K16" s="129"/>
      <c r="L16" s="130" t="str">
        <f aca="false">IF(G16-F16=0," ",G16-F16)</f>
        <v> </v>
      </c>
      <c r="M16" s="131" t="str">
        <f aca="false">IF(H16-G16=0," ",H16-G16)</f>
        <v> </v>
      </c>
      <c r="N16" s="131" t="str">
        <f aca="false">IF(I16-H16=0," ",I16-H16)</f>
        <v> </v>
      </c>
      <c r="O16" s="170" t="str">
        <f aca="false">IF(J16-I16=0," ",J16-I16)</f>
        <v> </v>
      </c>
      <c r="P16" s="171" t="str">
        <f aca="false">IF(K16-J16=0," ",K16-J16)</f>
        <v> </v>
      </c>
      <c r="Q16" s="132" t="n">
        <f aca="false">SUM(L16:P16)</f>
        <v>0</v>
      </c>
    </row>
    <row r="17" s="24" customFormat="true" ht="18" hidden="false" customHeight="false" outlineLevel="0" collapsed="false">
      <c r="A17" s="123"/>
      <c r="B17" s="124"/>
      <c r="C17" s="125"/>
      <c r="D17" s="125"/>
      <c r="E17" s="126"/>
      <c r="F17" s="127"/>
      <c r="G17" s="127"/>
      <c r="H17" s="127"/>
      <c r="I17" s="127"/>
      <c r="J17" s="128"/>
      <c r="K17" s="129"/>
      <c r="L17" s="130" t="str">
        <f aca="false">IF(G17-F17=0," ",G17-F17)</f>
        <v> </v>
      </c>
      <c r="M17" s="131" t="str">
        <f aca="false">IF(H17-G17=0," ",H17-G17)</f>
        <v> </v>
      </c>
      <c r="N17" s="131" t="str">
        <f aca="false">IF(I17-H17=0," ",I17-H17)</f>
        <v> </v>
      </c>
      <c r="O17" s="170" t="str">
        <f aca="false">IF(J17-I17=0," ",J17-I17)</f>
        <v> </v>
      </c>
      <c r="P17" s="171" t="str">
        <f aca="false">IF(K17-J17=0," ",K17-J17)</f>
        <v> </v>
      </c>
      <c r="Q17" s="132" t="n">
        <f aca="false">SUM(L17:P17)</f>
        <v>0</v>
      </c>
    </row>
    <row r="18" s="24" customFormat="true" ht="18" hidden="false" customHeight="false" outlineLevel="0" collapsed="false">
      <c r="A18" s="123"/>
      <c r="B18" s="124"/>
      <c r="C18" s="125"/>
      <c r="D18" s="125"/>
      <c r="E18" s="126"/>
      <c r="F18" s="127"/>
      <c r="G18" s="127"/>
      <c r="H18" s="127"/>
      <c r="I18" s="127"/>
      <c r="J18" s="128"/>
      <c r="K18" s="129"/>
      <c r="L18" s="130" t="str">
        <f aca="false">IF(G18-F18=0," ",G18-F18)</f>
        <v> </v>
      </c>
      <c r="M18" s="131" t="str">
        <f aca="false">IF(H18-G18=0," ",H18-G18)</f>
        <v> </v>
      </c>
      <c r="N18" s="131" t="str">
        <f aca="false">IF(I18-H18=0," ",I18-H18)</f>
        <v> </v>
      </c>
      <c r="O18" s="170" t="str">
        <f aca="false">IF(J18-I18=0," ",J18-I18)</f>
        <v> </v>
      </c>
      <c r="P18" s="171" t="str">
        <f aca="false">IF(K18-J18=0," ",K18-J18)</f>
        <v> </v>
      </c>
      <c r="Q18" s="132" t="n">
        <f aca="false">SUM(L18:P18)</f>
        <v>0</v>
      </c>
    </row>
    <row r="19" s="24" customFormat="true" ht="18" hidden="false" customHeight="false" outlineLevel="0" collapsed="false">
      <c r="A19" s="123"/>
      <c r="B19" s="124"/>
      <c r="C19" s="125"/>
      <c r="D19" s="125"/>
      <c r="E19" s="126"/>
      <c r="F19" s="127"/>
      <c r="G19" s="127"/>
      <c r="H19" s="127"/>
      <c r="I19" s="127"/>
      <c r="J19" s="128"/>
      <c r="K19" s="129"/>
      <c r="L19" s="130" t="str">
        <f aca="false">IF(G19-F19=0," ",G19-F19)</f>
        <v> </v>
      </c>
      <c r="M19" s="131" t="str">
        <f aca="false">IF(H19-G19=0," ",H19-G19)</f>
        <v> </v>
      </c>
      <c r="N19" s="131" t="str">
        <f aca="false">IF(I19-H19=0," ",I19-H19)</f>
        <v> </v>
      </c>
      <c r="O19" s="170" t="str">
        <f aca="false">IF(J19-I19=0," ",J19-I19)</f>
        <v> </v>
      </c>
      <c r="P19" s="171" t="str">
        <f aca="false">IF(K19-J19=0," ",K19-J19)</f>
        <v> </v>
      </c>
      <c r="Q19" s="132" t="n">
        <f aca="false">SUM(L19:P19)</f>
        <v>0</v>
      </c>
    </row>
    <row r="20" s="24" customFormat="true" ht="18" hidden="false" customHeight="false" outlineLevel="0" collapsed="false">
      <c r="A20" s="123"/>
      <c r="B20" s="124"/>
      <c r="C20" s="125"/>
      <c r="D20" s="125"/>
      <c r="E20" s="126"/>
      <c r="F20" s="127"/>
      <c r="G20" s="127"/>
      <c r="H20" s="127"/>
      <c r="I20" s="127"/>
      <c r="J20" s="128"/>
      <c r="K20" s="129"/>
      <c r="L20" s="130" t="str">
        <f aca="false">IF(G20-F20=0," ",G20-F20)</f>
        <v> </v>
      </c>
      <c r="M20" s="131" t="str">
        <f aca="false">IF(H20-G20=0," ",H20-G20)</f>
        <v> </v>
      </c>
      <c r="N20" s="131" t="str">
        <f aca="false">IF(I20-H20=0," ",I20-H20)</f>
        <v> </v>
      </c>
      <c r="O20" s="170" t="str">
        <f aca="false">IF(J20-I20=0," ",J20-I20)</f>
        <v> </v>
      </c>
      <c r="P20" s="171" t="str">
        <f aca="false">IF(K20-J20=0," ",K20-J20)</f>
        <v> </v>
      </c>
      <c r="Q20" s="132" t="n">
        <f aca="false">SUM(L20:P20)</f>
        <v>0</v>
      </c>
    </row>
    <row r="21" s="24" customFormat="true" ht="18" hidden="false" customHeight="false" outlineLevel="0" collapsed="false">
      <c r="A21" s="123"/>
      <c r="B21" s="124"/>
      <c r="C21" s="125"/>
      <c r="D21" s="125"/>
      <c r="E21" s="126"/>
      <c r="F21" s="127"/>
      <c r="G21" s="127"/>
      <c r="H21" s="127"/>
      <c r="I21" s="127"/>
      <c r="J21" s="128"/>
      <c r="K21" s="129"/>
      <c r="L21" s="130" t="str">
        <f aca="false">IF(G21-F21=0," ",G21-F21)</f>
        <v> </v>
      </c>
      <c r="M21" s="131" t="str">
        <f aca="false">IF(H21-G21=0," ",H21-G21)</f>
        <v> </v>
      </c>
      <c r="N21" s="131" t="str">
        <f aca="false">IF(I21-H21=0," ",I21-H21)</f>
        <v> </v>
      </c>
      <c r="O21" s="170" t="str">
        <f aca="false">IF(J21-I21=0," ",J21-I21)</f>
        <v> </v>
      </c>
      <c r="P21" s="171" t="str">
        <f aca="false">IF(K21-J21=0," ",K21-J21)</f>
        <v> </v>
      </c>
      <c r="Q21" s="132" t="n">
        <f aca="false">SUM(L21:P21)</f>
        <v>0</v>
      </c>
    </row>
    <row r="22" s="24" customFormat="true" ht="18" hidden="false" customHeight="false" outlineLevel="0" collapsed="false">
      <c r="A22" s="123"/>
      <c r="B22" s="124"/>
      <c r="C22" s="125"/>
      <c r="D22" s="125"/>
      <c r="E22" s="126"/>
      <c r="F22" s="127"/>
      <c r="G22" s="127"/>
      <c r="H22" s="127"/>
      <c r="I22" s="127"/>
      <c r="J22" s="128"/>
      <c r="K22" s="129"/>
      <c r="L22" s="130" t="str">
        <f aca="false">IF(G22-F22=0," ",G22-F22)</f>
        <v> </v>
      </c>
      <c r="M22" s="131" t="str">
        <f aca="false">IF(H22-G22=0," ",H22-G22)</f>
        <v> </v>
      </c>
      <c r="N22" s="131" t="str">
        <f aca="false">IF(I22-H22=0," ",I22-H22)</f>
        <v> </v>
      </c>
      <c r="O22" s="170" t="str">
        <f aca="false">IF(J22-I22=0," ",J22-I22)</f>
        <v> </v>
      </c>
      <c r="P22" s="171" t="str">
        <f aca="false">IF(K22-J22=0," ",K22-J22)</f>
        <v> </v>
      </c>
      <c r="Q22" s="132" t="n">
        <f aca="false">SUM(L22:P22)</f>
        <v>0</v>
      </c>
    </row>
    <row r="23" s="24" customFormat="true" ht="18" hidden="false" customHeight="false" outlineLevel="0" collapsed="false">
      <c r="A23" s="123"/>
      <c r="B23" s="124"/>
      <c r="C23" s="125"/>
      <c r="D23" s="125"/>
      <c r="E23" s="126"/>
      <c r="F23" s="127"/>
      <c r="G23" s="127"/>
      <c r="H23" s="127"/>
      <c r="I23" s="127"/>
      <c r="J23" s="128"/>
      <c r="K23" s="129"/>
      <c r="L23" s="130" t="str">
        <f aca="false">IF(G23-F23=0," ",G23-F23)</f>
        <v> </v>
      </c>
      <c r="M23" s="131" t="str">
        <f aca="false">IF(H23-G23=0," ",H23-G23)</f>
        <v> </v>
      </c>
      <c r="N23" s="131" t="str">
        <f aca="false">IF(I23-H23=0," ",I23-H23)</f>
        <v> </v>
      </c>
      <c r="O23" s="170" t="str">
        <f aca="false">IF(J23-I23=0," ",J23-I23)</f>
        <v> </v>
      </c>
      <c r="P23" s="171" t="str">
        <f aca="false">IF(K23-J23=0," ",K23-J23)</f>
        <v> </v>
      </c>
      <c r="Q23" s="132" t="n">
        <f aca="false">SUM(L23:P23)</f>
        <v>0</v>
      </c>
    </row>
    <row r="24" s="24" customFormat="true" ht="18" hidden="false" customHeight="false" outlineLevel="0" collapsed="false">
      <c r="A24" s="123"/>
      <c r="B24" s="124"/>
      <c r="C24" s="125"/>
      <c r="D24" s="125"/>
      <c r="E24" s="126"/>
      <c r="F24" s="127"/>
      <c r="G24" s="127"/>
      <c r="H24" s="127"/>
      <c r="I24" s="127"/>
      <c r="J24" s="128"/>
      <c r="K24" s="129"/>
      <c r="L24" s="130" t="str">
        <f aca="false">IF(G24-F24=0," ",G24-F24)</f>
        <v> </v>
      </c>
      <c r="M24" s="131" t="str">
        <f aca="false">IF(H24-G24=0," ",H24-G24)</f>
        <v> </v>
      </c>
      <c r="N24" s="131" t="str">
        <f aca="false">IF(I24-H24=0," ",I24-H24)</f>
        <v> </v>
      </c>
      <c r="O24" s="170" t="str">
        <f aca="false">IF(J24-I24=0," ",J24-I24)</f>
        <v> </v>
      </c>
      <c r="P24" s="171" t="str">
        <f aca="false">IF(K24-J24=0," ",K24-J24)</f>
        <v> </v>
      </c>
      <c r="Q24" s="132" t="n">
        <f aca="false">SUM(L24:P24)</f>
        <v>0</v>
      </c>
    </row>
    <row r="25" s="24" customFormat="true" ht="18" hidden="false" customHeight="false" outlineLevel="0" collapsed="false">
      <c r="A25" s="123"/>
      <c r="B25" s="124"/>
      <c r="C25" s="125"/>
      <c r="D25" s="125"/>
      <c r="E25" s="126"/>
      <c r="F25" s="127"/>
      <c r="G25" s="127"/>
      <c r="H25" s="127"/>
      <c r="I25" s="127"/>
      <c r="J25" s="128"/>
      <c r="K25" s="129"/>
      <c r="L25" s="130" t="str">
        <f aca="false">IF(G25-F25=0," ",G25-F25)</f>
        <v> </v>
      </c>
      <c r="M25" s="131" t="str">
        <f aca="false">IF(H25-G25=0," ",H25-G25)</f>
        <v> </v>
      </c>
      <c r="N25" s="131" t="str">
        <f aca="false">IF(I25-H25=0," ",I25-H25)</f>
        <v> </v>
      </c>
      <c r="O25" s="170" t="str">
        <f aca="false">IF(J25-I25=0," ",J25-I25)</f>
        <v> </v>
      </c>
      <c r="P25" s="172" t="str">
        <f aca="false">IF(K25-J25=0," ",K25-J25)</f>
        <v> </v>
      </c>
      <c r="Q25" s="132" t="n">
        <f aca="false">SUM(L25:P25)</f>
        <v>0</v>
      </c>
    </row>
    <row r="26" s="24" customFormat="true" ht="18" hidden="false" customHeight="false" outlineLevel="0" collapsed="false">
      <c r="A26" s="133"/>
      <c r="B26" s="134"/>
      <c r="C26" s="135"/>
      <c r="D26" s="135"/>
      <c r="E26" s="136"/>
      <c r="F26" s="137"/>
      <c r="G26" s="137"/>
      <c r="H26" s="137"/>
      <c r="I26" s="137"/>
      <c r="J26" s="138"/>
      <c r="K26" s="139"/>
      <c r="L26" s="140" t="str">
        <f aca="false">IF(G26-F26=0," ",G26-F26)</f>
        <v> </v>
      </c>
      <c r="M26" s="141" t="str">
        <f aca="false">IF(H26-G26=0," ",H26-G26)</f>
        <v> </v>
      </c>
      <c r="N26" s="141" t="str">
        <f aca="false">IF(I26-H26=0," ",I26-H26)</f>
        <v> </v>
      </c>
      <c r="O26" s="173" t="str">
        <f aca="false">IF(J26-I26=0," ",J26-I26)</f>
        <v> </v>
      </c>
      <c r="P26" s="174" t="str">
        <f aca="false">IF(K26-J26=0," ",K26-J26)</f>
        <v> </v>
      </c>
      <c r="Q26" s="142" t="n">
        <f aca="false">SUM(L26:P26)</f>
        <v>0</v>
      </c>
    </row>
    <row r="28" customFormat="false" ht="12.75" hidden="false" customHeight="false" outlineLevel="0" collapsed="false">
      <c r="A28" s="8"/>
      <c r="B28" s="0" t="s">
        <v>70</v>
      </c>
    </row>
  </sheetData>
  <mergeCells count="2">
    <mergeCell ref="F7:K7"/>
    <mergeCell ref="L7:P7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28"/>
  </cols>
  <sheetData>
    <row r="1" customFormat="false" ht="36" hidden="false" customHeight="false" outlineLevel="0" collapsed="false">
      <c r="A1" s="9" t="s">
        <v>4</v>
      </c>
    </row>
    <row r="3" customFormat="false" ht="15.75" hidden="false" customHeight="false" outlineLevel="0" collapsed="false">
      <c r="A3" s="10" t="s">
        <v>5</v>
      </c>
    </row>
    <row r="4" customFormat="false" ht="15" hidden="false" customHeight="false" outlineLevel="0" collapsed="false">
      <c r="A4" s="11" t="s">
        <v>6</v>
      </c>
    </row>
    <row r="5" customFormat="false" ht="12.75" hidden="false" customHeight="false" outlineLevel="0" collapsed="false">
      <c r="A5" s="12" t="s">
        <v>7</v>
      </c>
    </row>
    <row r="6" customFormat="false" ht="12.75" hidden="false" customHeight="false" outlineLevel="0" collapsed="false">
      <c r="A6" s="12" t="s">
        <v>8</v>
      </c>
    </row>
    <row r="7" customFormat="false" ht="12.75" hidden="false" customHeight="false" outlineLevel="0" collapsed="false">
      <c r="A7" s="12" t="s">
        <v>9</v>
      </c>
    </row>
    <row r="8" customFormat="false" ht="12.75" hidden="false" customHeight="false" outlineLevel="0" collapsed="false">
      <c r="A8" s="12" t="s">
        <v>10</v>
      </c>
    </row>
    <row r="9" customFormat="false" ht="12.75" hidden="false" customHeight="false" outlineLevel="0" collapsed="false">
      <c r="A9" s="12" t="s">
        <v>11</v>
      </c>
    </row>
    <row r="10" customFormat="false" ht="12.75" hidden="false" customHeight="false" outlineLevel="0" collapsed="false">
      <c r="A10" s="12" t="s">
        <v>12</v>
      </c>
    </row>
    <row r="11" customFormat="false" ht="38.25" hidden="false" customHeight="false" outlineLevel="0" collapsed="false">
      <c r="A11" s="13" t="s">
        <v>13</v>
      </c>
    </row>
    <row r="12" customFormat="false" ht="25.5" hidden="false" customHeight="false" outlineLevel="0" collapsed="false">
      <c r="A12" s="14" t="s">
        <v>14</v>
      </c>
    </row>
    <row r="13" customFormat="false" ht="25.5" hidden="false" customHeight="false" outlineLevel="0" collapsed="false">
      <c r="A13" s="12" t="s">
        <v>15</v>
      </c>
    </row>
    <row r="14" customFormat="false" ht="12.75" hidden="false" customHeight="false" outlineLevel="0" collapsed="false">
      <c r="A14" s="14" t="s">
        <v>16</v>
      </c>
    </row>
    <row r="15" customFormat="false" ht="12.75" hidden="false" customHeight="false" outlineLevel="0" collapsed="false">
      <c r="A15" s="12" t="s">
        <v>17</v>
      </c>
    </row>
    <row r="16" customFormat="false" ht="25.5" hidden="false" customHeight="false" outlineLevel="0" collapsed="false">
      <c r="A16" s="12" t="s">
        <v>18</v>
      </c>
    </row>
    <row r="17" customFormat="false" ht="12.75" hidden="false" customHeight="false" outlineLevel="0" collapsed="false">
      <c r="A17" s="12" t="s">
        <v>19</v>
      </c>
    </row>
    <row r="18" customFormat="false" ht="12.75" hidden="false" customHeight="false" outlineLevel="0" collapsed="false">
      <c r="A18" s="14" t="s">
        <v>20</v>
      </c>
    </row>
    <row r="19" customFormat="false" ht="25.5" hidden="false" customHeight="false" outlineLevel="0" collapsed="false">
      <c r="A19" s="14" t="s">
        <v>21</v>
      </c>
    </row>
    <row r="20" customFormat="false" ht="25.5" hidden="false" customHeight="false" outlineLevel="0" collapsed="false">
      <c r="A20" s="14" t="s">
        <v>22</v>
      </c>
    </row>
    <row r="21" s="8" customFormat="true" ht="12.75" hidden="false" customHeight="false" outlineLevel="0" collapsed="false">
      <c r="A21" s="14" t="s">
        <v>23</v>
      </c>
    </row>
    <row r="22" customFormat="false" ht="12.75" hidden="false" customHeight="false" outlineLevel="0" collapsed="false">
      <c r="A22" s="14" t="s">
        <v>24</v>
      </c>
    </row>
    <row r="23" customFormat="false" ht="12.75" hidden="false" customHeight="false" outlineLevel="0" collapsed="false">
      <c r="A23" s="14" t="s">
        <v>25</v>
      </c>
    </row>
    <row r="24" customFormat="false" ht="12.75" hidden="false" customHeight="false" outlineLevel="0" collapsed="false">
      <c r="A24" s="12" t="s">
        <v>26</v>
      </c>
    </row>
    <row r="25" customFormat="false" ht="25.5" hidden="false" customHeight="false" outlineLevel="0" collapsed="false">
      <c r="A25" s="12" t="s">
        <v>27</v>
      </c>
    </row>
    <row r="26" s="5" customFormat="true" ht="25.5" hidden="false" customHeight="false" outlineLevel="0" collapsed="false">
      <c r="A26" s="12" t="s">
        <v>28</v>
      </c>
    </row>
    <row r="27" s="5" customFormat="true" ht="12.75" hidden="false" customHeight="false" outlineLevel="0" collapsed="false">
      <c r="A27" s="12" t="s">
        <v>29</v>
      </c>
    </row>
    <row r="28" customFormat="false" ht="25.5" hidden="false" customHeight="false" outlineLevel="0" collapsed="false">
      <c r="A28" s="12" t="s">
        <v>30</v>
      </c>
    </row>
    <row r="29" customFormat="false" ht="12.75" hidden="false" customHeight="false" outlineLevel="0" collapsed="false">
      <c r="A29" s="12" t="s">
        <v>31</v>
      </c>
    </row>
    <row r="30" customFormat="false" ht="25.5" hidden="false" customHeight="false" outlineLevel="0" collapsed="false">
      <c r="A30" s="12" t="s">
        <v>32</v>
      </c>
    </row>
    <row r="31" customFormat="false" ht="12.75" hidden="false" customHeight="false" outlineLevel="0" collapsed="false">
      <c r="A31" s="14" t="s">
        <v>33</v>
      </c>
    </row>
  </sheetData>
  <printOptions headings="false" gridLines="false" gridLinesSet="true" horizontalCentered="false" verticalCentered="true"/>
  <pageMargins left="1.18125" right="0.7875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28"/>
    <col collapsed="false" customWidth="true" hidden="false" outlineLevel="0" max="3" min="3" style="2" width="7.42"/>
    <col collapsed="false" customWidth="true" hidden="false" outlineLevel="0" max="4" min="4" style="2" width="6.85"/>
    <col collapsed="false" customWidth="true" hidden="false" outlineLevel="0" max="5" min="5" style="2" width="5.41"/>
    <col collapsed="false" customWidth="true" hidden="false" outlineLevel="0" max="6" min="6" style="2" width="7.14"/>
    <col collapsed="false" customWidth="true" hidden="false" outlineLevel="0" max="8" min="7" style="2" width="6.99"/>
    <col collapsed="false" customWidth="true" hidden="false" outlineLevel="0" max="9" min="9" style="2" width="6.85"/>
    <col collapsed="false" customWidth="true" hidden="false" outlineLevel="0" max="13" min="10" style="0" width="6.7"/>
    <col collapsed="false" customWidth="true" hidden="false" outlineLevel="0" max="20" min="14" style="0" width="4.7"/>
    <col collapsed="false" customWidth="true" hidden="false" outlineLevel="0" max="21" min="21" style="0" width="5.71"/>
  </cols>
  <sheetData>
    <row r="6" customFormat="false" ht="59.25" hidden="false" customHeight="true" outlineLevel="0" collapsed="false"/>
    <row r="7" customFormat="false" ht="14.25" hidden="false" customHeight="true" outlineLevel="0" collapsed="false">
      <c r="E7" s="81"/>
      <c r="F7" s="105" t="s">
        <v>71</v>
      </c>
      <c r="G7" s="105"/>
      <c r="H7" s="105"/>
      <c r="I7" s="105"/>
      <c r="J7" s="105"/>
      <c r="K7" s="105"/>
      <c r="L7" s="105"/>
      <c r="M7" s="105"/>
      <c r="N7" s="106" t="s">
        <v>72</v>
      </c>
      <c r="O7" s="106"/>
      <c r="P7" s="106"/>
      <c r="Q7" s="106"/>
      <c r="R7" s="106"/>
      <c r="S7" s="106"/>
      <c r="T7" s="106"/>
      <c r="U7" s="107"/>
    </row>
    <row r="8" s="85" customFormat="true" ht="48" hidden="false" customHeight="true" outlineLevel="0" collapsed="false">
      <c r="A8" s="96" t="s">
        <v>62</v>
      </c>
      <c r="B8" s="97" t="s">
        <v>63</v>
      </c>
      <c r="C8" s="98" t="s">
        <v>64</v>
      </c>
      <c r="D8" s="108" t="s">
        <v>65</v>
      </c>
      <c r="E8" s="108" t="s">
        <v>66</v>
      </c>
      <c r="F8" s="143" t="s">
        <v>129</v>
      </c>
      <c r="G8" s="143" t="s">
        <v>130</v>
      </c>
      <c r="H8" s="143" t="s">
        <v>131</v>
      </c>
      <c r="I8" s="143" t="s">
        <v>132</v>
      </c>
      <c r="J8" s="143" t="s">
        <v>133</v>
      </c>
      <c r="K8" s="156" t="s">
        <v>134</v>
      </c>
      <c r="L8" s="156" t="s">
        <v>135</v>
      </c>
      <c r="M8" s="165" t="s">
        <v>136</v>
      </c>
      <c r="N8" s="175" t="s">
        <v>137</v>
      </c>
      <c r="O8" s="176" t="s">
        <v>138</v>
      </c>
      <c r="P8" s="176" t="s">
        <v>139</v>
      </c>
      <c r="Q8" s="176" t="s">
        <v>140</v>
      </c>
      <c r="R8" s="176" t="s">
        <v>141</v>
      </c>
      <c r="S8" s="176" t="s">
        <v>142</v>
      </c>
      <c r="T8" s="176" t="s">
        <v>143</v>
      </c>
      <c r="U8" s="111" t="s">
        <v>84</v>
      </c>
    </row>
    <row r="9" s="24" customFormat="true" ht="18" hidden="false" customHeight="false" outlineLevel="0" collapsed="false">
      <c r="A9" s="112"/>
      <c r="B9" s="113"/>
      <c r="C9" s="114"/>
      <c r="D9" s="114"/>
      <c r="E9" s="115"/>
      <c r="F9" s="116"/>
      <c r="G9" s="116"/>
      <c r="H9" s="116"/>
      <c r="I9" s="116"/>
      <c r="J9" s="117"/>
      <c r="K9" s="158"/>
      <c r="L9" s="158"/>
      <c r="M9" s="118"/>
      <c r="N9" s="119" t="str">
        <f aca="false">IF(G9-F9=0," ",G9-F9)</f>
        <v> </v>
      </c>
      <c r="O9" s="120" t="str">
        <f aca="false">IF(H9-G9=0," ",H9-G9)</f>
        <v> </v>
      </c>
      <c r="P9" s="120" t="str">
        <f aca="false">IF(I9-H9=0," ",I9-H9)</f>
        <v> </v>
      </c>
      <c r="Q9" s="120" t="str">
        <f aca="false">IF(J9-I9=0," ",J9-I9)</f>
        <v> </v>
      </c>
      <c r="R9" s="120" t="str">
        <f aca="false">IF(K9-J9=0," ",K9-J9)</f>
        <v> </v>
      </c>
      <c r="S9" s="120" t="str">
        <f aca="false">IF(L9-K9=0," ",L9-K9)</f>
        <v> </v>
      </c>
      <c r="T9" s="121" t="str">
        <f aca="false">IF(M9-L9=0," ",M9-L9)</f>
        <v> </v>
      </c>
      <c r="U9" s="122" t="n">
        <f aca="false">SUM(N9:T9)</f>
        <v>0</v>
      </c>
    </row>
    <row r="10" s="24" customFormat="true" ht="18" hidden="false" customHeight="false" outlineLevel="0" collapsed="false">
      <c r="A10" s="123"/>
      <c r="B10" s="124"/>
      <c r="C10" s="125"/>
      <c r="D10" s="125"/>
      <c r="E10" s="126"/>
      <c r="F10" s="127"/>
      <c r="G10" s="127"/>
      <c r="H10" s="127"/>
      <c r="I10" s="127"/>
      <c r="J10" s="128"/>
      <c r="K10" s="159"/>
      <c r="L10" s="159"/>
      <c r="M10" s="129"/>
      <c r="N10" s="177" t="str">
        <f aca="false">IF(G10-F10=0," ",G10-F10)</f>
        <v> </v>
      </c>
      <c r="O10" s="170" t="str">
        <f aca="false">IF(H10-G10=0," ",H10-G10)</f>
        <v> </v>
      </c>
      <c r="P10" s="170" t="str">
        <f aca="false">IF(I10-H10=0," ",I10-H10)</f>
        <v> </v>
      </c>
      <c r="Q10" s="170" t="str">
        <f aca="false">IF(J10-I10=0," ",J10-I10)</f>
        <v> </v>
      </c>
      <c r="R10" s="170"/>
      <c r="S10" s="170"/>
      <c r="T10" s="171" t="str">
        <f aca="false">IF(M10-J10=0," ",M10-J10)</f>
        <v> </v>
      </c>
      <c r="U10" s="132" t="n">
        <f aca="false">SUM(N10:T10)</f>
        <v>0</v>
      </c>
    </row>
    <row r="11" s="24" customFormat="true" ht="18" hidden="false" customHeight="false" outlineLevel="0" collapsed="false">
      <c r="A11" s="123"/>
      <c r="B11" s="124"/>
      <c r="C11" s="125"/>
      <c r="D11" s="125"/>
      <c r="E11" s="126"/>
      <c r="F11" s="127"/>
      <c r="G11" s="127"/>
      <c r="H11" s="127"/>
      <c r="I11" s="127"/>
      <c r="J11" s="128"/>
      <c r="K11" s="159"/>
      <c r="L11" s="159"/>
      <c r="M11" s="129"/>
      <c r="N11" s="177" t="str">
        <f aca="false">IF(G11-F11=0," ",G11-F11)</f>
        <v> </v>
      </c>
      <c r="O11" s="170" t="str">
        <f aca="false">IF(H11-G11=0," ",H11-G11)</f>
        <v> </v>
      </c>
      <c r="P11" s="170" t="str">
        <f aca="false">IF(I11-H11=0," ",I11-H11)</f>
        <v> </v>
      </c>
      <c r="Q11" s="170" t="str">
        <f aca="false">IF(J11-I11=0," ",J11-I11)</f>
        <v> </v>
      </c>
      <c r="R11" s="170"/>
      <c r="S11" s="170"/>
      <c r="T11" s="171" t="str">
        <f aca="false">IF(M11-J11=0," ",M11-J11)</f>
        <v> </v>
      </c>
      <c r="U11" s="132" t="n">
        <f aca="false">SUM(N11:T11)</f>
        <v>0</v>
      </c>
    </row>
    <row r="12" s="24" customFormat="true" ht="18" hidden="false" customHeight="false" outlineLevel="0" collapsed="false">
      <c r="A12" s="123"/>
      <c r="B12" s="124"/>
      <c r="C12" s="125"/>
      <c r="D12" s="125"/>
      <c r="E12" s="126"/>
      <c r="F12" s="127"/>
      <c r="G12" s="127"/>
      <c r="H12" s="127"/>
      <c r="I12" s="127"/>
      <c r="J12" s="128"/>
      <c r="K12" s="159"/>
      <c r="L12" s="159"/>
      <c r="M12" s="129"/>
      <c r="N12" s="177" t="str">
        <f aca="false">IF(G12-F12=0," ",G12-F12)</f>
        <v> </v>
      </c>
      <c r="O12" s="170" t="str">
        <f aca="false">IF(H12-G12=0," ",H12-G12)</f>
        <v> </v>
      </c>
      <c r="P12" s="170" t="str">
        <f aca="false">IF(I12-H12=0," ",I12-H12)</f>
        <v> </v>
      </c>
      <c r="Q12" s="170" t="str">
        <f aca="false">IF(J12-I12=0," ",J12-I12)</f>
        <v> </v>
      </c>
      <c r="R12" s="170"/>
      <c r="S12" s="170"/>
      <c r="T12" s="171" t="str">
        <f aca="false">IF(M12-J12=0," ",M12-J12)</f>
        <v> </v>
      </c>
      <c r="U12" s="132" t="n">
        <f aca="false">SUM(N12:T12)</f>
        <v>0</v>
      </c>
    </row>
    <row r="13" s="24" customFormat="true" ht="18" hidden="false" customHeight="false" outlineLevel="0" collapsed="false">
      <c r="A13" s="123"/>
      <c r="B13" s="124"/>
      <c r="C13" s="125"/>
      <c r="D13" s="125"/>
      <c r="E13" s="126"/>
      <c r="F13" s="127"/>
      <c r="G13" s="127"/>
      <c r="H13" s="127"/>
      <c r="I13" s="127"/>
      <c r="J13" s="128"/>
      <c r="K13" s="159"/>
      <c r="L13" s="159"/>
      <c r="M13" s="129"/>
      <c r="N13" s="177" t="str">
        <f aca="false">IF(G13-F13=0," ",G13-F13)</f>
        <v> </v>
      </c>
      <c r="O13" s="170" t="str">
        <f aca="false">IF(H13-G13=0," ",H13-G13)</f>
        <v> </v>
      </c>
      <c r="P13" s="170" t="str">
        <f aca="false">IF(I13-H13=0," ",I13-H13)</f>
        <v> </v>
      </c>
      <c r="Q13" s="170" t="str">
        <f aca="false">IF(J13-I13=0," ",J13-I13)</f>
        <v> </v>
      </c>
      <c r="R13" s="170"/>
      <c r="S13" s="170"/>
      <c r="T13" s="171" t="str">
        <f aca="false">IF(M13-J13=0," ",M13-J13)</f>
        <v> </v>
      </c>
      <c r="U13" s="132" t="n">
        <f aca="false">SUM(N13:T13)</f>
        <v>0</v>
      </c>
    </row>
    <row r="14" s="24" customFormat="true" ht="18" hidden="false" customHeight="false" outlineLevel="0" collapsed="false">
      <c r="A14" s="123"/>
      <c r="B14" s="124"/>
      <c r="C14" s="125"/>
      <c r="D14" s="125"/>
      <c r="E14" s="126"/>
      <c r="F14" s="127"/>
      <c r="G14" s="127"/>
      <c r="H14" s="127"/>
      <c r="I14" s="127"/>
      <c r="J14" s="128"/>
      <c r="K14" s="159"/>
      <c r="L14" s="159"/>
      <c r="M14" s="129"/>
      <c r="N14" s="177" t="str">
        <f aca="false">IF(G14-F14=0," ",G14-F14)</f>
        <v> </v>
      </c>
      <c r="O14" s="170" t="str">
        <f aca="false">IF(H14-G14=0," ",H14-G14)</f>
        <v> </v>
      </c>
      <c r="P14" s="170" t="str">
        <f aca="false">IF(I14-H14=0," ",I14-H14)</f>
        <v> </v>
      </c>
      <c r="Q14" s="170" t="str">
        <f aca="false">IF(J14-I14=0," ",J14-I14)</f>
        <v> </v>
      </c>
      <c r="R14" s="170"/>
      <c r="S14" s="170"/>
      <c r="T14" s="171" t="str">
        <f aca="false">IF(M14-J14=0," ",M14-J14)</f>
        <v> </v>
      </c>
      <c r="U14" s="132" t="n">
        <f aca="false">SUM(N14:T14)</f>
        <v>0</v>
      </c>
    </row>
    <row r="15" s="24" customFormat="true" ht="18" hidden="false" customHeight="false" outlineLevel="0" collapsed="false">
      <c r="A15" s="123"/>
      <c r="B15" s="124"/>
      <c r="C15" s="125"/>
      <c r="D15" s="125"/>
      <c r="E15" s="126"/>
      <c r="F15" s="127"/>
      <c r="G15" s="127"/>
      <c r="H15" s="127"/>
      <c r="I15" s="127"/>
      <c r="J15" s="128"/>
      <c r="K15" s="159"/>
      <c r="L15" s="159"/>
      <c r="M15" s="129"/>
      <c r="N15" s="177" t="str">
        <f aca="false">IF(G15-F15=0," ",G15-F15)</f>
        <v> </v>
      </c>
      <c r="O15" s="170" t="str">
        <f aca="false">IF(H15-G15=0," ",H15-G15)</f>
        <v> </v>
      </c>
      <c r="P15" s="170" t="str">
        <f aca="false">IF(I15-H15=0," ",I15-H15)</f>
        <v> </v>
      </c>
      <c r="Q15" s="170" t="str">
        <f aca="false">IF(J15-I15=0," ",J15-I15)</f>
        <v> </v>
      </c>
      <c r="R15" s="170"/>
      <c r="S15" s="170"/>
      <c r="T15" s="171" t="str">
        <f aca="false">IF(M15-J15=0," ",M15-J15)</f>
        <v> </v>
      </c>
      <c r="U15" s="132" t="n">
        <f aca="false">SUM(N15:T15)</f>
        <v>0</v>
      </c>
    </row>
    <row r="16" s="24" customFormat="true" ht="18" hidden="false" customHeight="false" outlineLevel="0" collapsed="false">
      <c r="A16" s="123"/>
      <c r="B16" s="124"/>
      <c r="C16" s="125"/>
      <c r="D16" s="125"/>
      <c r="E16" s="126"/>
      <c r="F16" s="127"/>
      <c r="G16" s="127"/>
      <c r="H16" s="127"/>
      <c r="I16" s="127"/>
      <c r="J16" s="128"/>
      <c r="K16" s="159"/>
      <c r="L16" s="159"/>
      <c r="M16" s="129"/>
      <c r="N16" s="177" t="str">
        <f aca="false">IF(G16-F16=0," ",G16-F16)</f>
        <v> </v>
      </c>
      <c r="O16" s="170" t="str">
        <f aca="false">IF(H16-G16=0," ",H16-G16)</f>
        <v> </v>
      </c>
      <c r="P16" s="170" t="str">
        <f aca="false">IF(I16-H16=0," ",I16-H16)</f>
        <v> </v>
      </c>
      <c r="Q16" s="170" t="str">
        <f aca="false">IF(J16-I16=0," ",J16-I16)</f>
        <v> </v>
      </c>
      <c r="R16" s="170"/>
      <c r="S16" s="170"/>
      <c r="T16" s="171" t="str">
        <f aca="false">IF(M16-J16=0," ",M16-J16)</f>
        <v> </v>
      </c>
      <c r="U16" s="132" t="n">
        <f aca="false">SUM(N16:T16)</f>
        <v>0</v>
      </c>
    </row>
    <row r="17" s="24" customFormat="true" ht="18" hidden="false" customHeight="false" outlineLevel="0" collapsed="false">
      <c r="A17" s="123"/>
      <c r="B17" s="124"/>
      <c r="C17" s="125"/>
      <c r="D17" s="125"/>
      <c r="E17" s="126"/>
      <c r="F17" s="127"/>
      <c r="G17" s="127"/>
      <c r="H17" s="127"/>
      <c r="I17" s="127"/>
      <c r="J17" s="128"/>
      <c r="K17" s="159"/>
      <c r="L17" s="159"/>
      <c r="M17" s="129"/>
      <c r="N17" s="177" t="str">
        <f aca="false">IF(G17-F17=0," ",G17-F17)</f>
        <v> </v>
      </c>
      <c r="O17" s="170" t="str">
        <f aca="false">IF(H17-G17=0," ",H17-G17)</f>
        <v> </v>
      </c>
      <c r="P17" s="170" t="str">
        <f aca="false">IF(I17-H17=0," ",I17-H17)</f>
        <v> </v>
      </c>
      <c r="Q17" s="170" t="str">
        <f aca="false">IF(J17-I17=0," ",J17-I17)</f>
        <v> </v>
      </c>
      <c r="R17" s="170"/>
      <c r="S17" s="170"/>
      <c r="T17" s="171" t="str">
        <f aca="false">IF(M17-J17=0," ",M17-J17)</f>
        <v> </v>
      </c>
      <c r="U17" s="132" t="n">
        <f aca="false">SUM(N17:T17)</f>
        <v>0</v>
      </c>
    </row>
    <row r="18" s="24" customFormat="true" ht="18" hidden="false" customHeight="false" outlineLevel="0" collapsed="false">
      <c r="A18" s="123"/>
      <c r="B18" s="124"/>
      <c r="C18" s="125"/>
      <c r="D18" s="125"/>
      <c r="E18" s="126"/>
      <c r="F18" s="127"/>
      <c r="G18" s="127"/>
      <c r="H18" s="127"/>
      <c r="I18" s="127"/>
      <c r="J18" s="128"/>
      <c r="K18" s="159"/>
      <c r="L18" s="159"/>
      <c r="M18" s="129"/>
      <c r="N18" s="177" t="str">
        <f aca="false">IF(G18-F18=0," ",G18-F18)</f>
        <v> </v>
      </c>
      <c r="O18" s="170" t="str">
        <f aca="false">IF(H18-G18=0," ",H18-G18)</f>
        <v> </v>
      </c>
      <c r="P18" s="170" t="str">
        <f aca="false">IF(I18-H18=0," ",I18-H18)</f>
        <v> </v>
      </c>
      <c r="Q18" s="170" t="str">
        <f aca="false">IF(J18-I18=0," ",J18-I18)</f>
        <v> </v>
      </c>
      <c r="R18" s="170"/>
      <c r="S18" s="170"/>
      <c r="T18" s="171" t="str">
        <f aca="false">IF(M18-J18=0," ",M18-J18)</f>
        <v> </v>
      </c>
      <c r="U18" s="132" t="n">
        <f aca="false">SUM(N18:T18)</f>
        <v>0</v>
      </c>
    </row>
    <row r="19" s="24" customFormat="true" ht="18" hidden="false" customHeight="false" outlineLevel="0" collapsed="false">
      <c r="A19" s="123"/>
      <c r="B19" s="124"/>
      <c r="C19" s="125"/>
      <c r="D19" s="125"/>
      <c r="E19" s="126"/>
      <c r="F19" s="127"/>
      <c r="G19" s="127"/>
      <c r="H19" s="127"/>
      <c r="I19" s="127"/>
      <c r="J19" s="128"/>
      <c r="K19" s="159"/>
      <c r="L19" s="159"/>
      <c r="M19" s="129"/>
      <c r="N19" s="177" t="str">
        <f aca="false">IF(G19-F19=0," ",G19-F19)</f>
        <v> </v>
      </c>
      <c r="O19" s="170" t="str">
        <f aca="false">IF(H19-G19=0," ",H19-G19)</f>
        <v> </v>
      </c>
      <c r="P19" s="170" t="str">
        <f aca="false">IF(I19-H19=0," ",I19-H19)</f>
        <v> </v>
      </c>
      <c r="Q19" s="170" t="str">
        <f aca="false">IF(J19-I19=0," ",J19-I19)</f>
        <v> </v>
      </c>
      <c r="R19" s="170"/>
      <c r="S19" s="170"/>
      <c r="T19" s="171" t="str">
        <f aca="false">IF(M19-J19=0," ",M19-J19)</f>
        <v> </v>
      </c>
      <c r="U19" s="132" t="n">
        <f aca="false">SUM(N19:T19)</f>
        <v>0</v>
      </c>
    </row>
    <row r="20" s="24" customFormat="true" ht="18" hidden="false" customHeight="false" outlineLevel="0" collapsed="false">
      <c r="A20" s="123"/>
      <c r="B20" s="124"/>
      <c r="C20" s="125"/>
      <c r="D20" s="125"/>
      <c r="E20" s="126"/>
      <c r="F20" s="127"/>
      <c r="G20" s="127"/>
      <c r="H20" s="127"/>
      <c r="I20" s="127"/>
      <c r="J20" s="128"/>
      <c r="K20" s="159"/>
      <c r="L20" s="159"/>
      <c r="M20" s="129"/>
      <c r="N20" s="177" t="str">
        <f aca="false">IF(G20-F20=0," ",G20-F20)</f>
        <v> </v>
      </c>
      <c r="O20" s="170" t="str">
        <f aca="false">IF(H20-G20=0," ",H20-G20)</f>
        <v> </v>
      </c>
      <c r="P20" s="170" t="str">
        <f aca="false">IF(I20-H20=0," ",I20-H20)</f>
        <v> </v>
      </c>
      <c r="Q20" s="170" t="str">
        <f aca="false">IF(J20-I20=0," ",J20-I20)</f>
        <v> </v>
      </c>
      <c r="R20" s="170"/>
      <c r="S20" s="170"/>
      <c r="T20" s="171" t="str">
        <f aca="false">IF(M20-J20=0," ",M20-J20)</f>
        <v> </v>
      </c>
      <c r="U20" s="132" t="n">
        <f aca="false">SUM(N20:T20)</f>
        <v>0</v>
      </c>
    </row>
    <row r="21" s="24" customFormat="true" ht="18" hidden="false" customHeight="false" outlineLevel="0" collapsed="false">
      <c r="A21" s="123"/>
      <c r="B21" s="124"/>
      <c r="C21" s="125"/>
      <c r="D21" s="125"/>
      <c r="E21" s="126"/>
      <c r="F21" s="127"/>
      <c r="G21" s="127"/>
      <c r="H21" s="127"/>
      <c r="I21" s="127"/>
      <c r="J21" s="128"/>
      <c r="K21" s="159"/>
      <c r="L21" s="159"/>
      <c r="M21" s="129"/>
      <c r="N21" s="177" t="str">
        <f aca="false">IF(G21-F21=0," ",G21-F21)</f>
        <v> </v>
      </c>
      <c r="O21" s="170" t="str">
        <f aca="false">IF(H21-G21=0," ",H21-G21)</f>
        <v> </v>
      </c>
      <c r="P21" s="170" t="str">
        <f aca="false">IF(I21-H21=0," ",I21-H21)</f>
        <v> </v>
      </c>
      <c r="Q21" s="170" t="str">
        <f aca="false">IF(J21-I21=0," ",J21-I21)</f>
        <v> </v>
      </c>
      <c r="R21" s="170"/>
      <c r="S21" s="170"/>
      <c r="T21" s="171" t="str">
        <f aca="false">IF(M21-J21=0," ",M21-J21)</f>
        <v> </v>
      </c>
      <c r="U21" s="132" t="n">
        <f aca="false">SUM(N21:T21)</f>
        <v>0</v>
      </c>
    </row>
    <row r="22" s="24" customFormat="true" ht="18" hidden="false" customHeight="false" outlineLevel="0" collapsed="false">
      <c r="A22" s="123"/>
      <c r="B22" s="124"/>
      <c r="C22" s="125"/>
      <c r="D22" s="125"/>
      <c r="E22" s="126"/>
      <c r="F22" s="127"/>
      <c r="G22" s="127"/>
      <c r="H22" s="127"/>
      <c r="I22" s="127"/>
      <c r="J22" s="128"/>
      <c r="K22" s="159"/>
      <c r="L22" s="159"/>
      <c r="M22" s="129"/>
      <c r="N22" s="177" t="str">
        <f aca="false">IF(G22-F22=0," ",G22-F22)</f>
        <v> </v>
      </c>
      <c r="O22" s="170" t="str">
        <f aca="false">IF(H22-G22=0," ",H22-G22)</f>
        <v> </v>
      </c>
      <c r="P22" s="170" t="str">
        <f aca="false">IF(I22-H22=0," ",I22-H22)</f>
        <v> </v>
      </c>
      <c r="Q22" s="170" t="str">
        <f aca="false">IF(J22-I22=0," ",J22-I22)</f>
        <v> </v>
      </c>
      <c r="R22" s="170"/>
      <c r="S22" s="170"/>
      <c r="T22" s="171" t="str">
        <f aca="false">IF(M22-J22=0," ",M22-J22)</f>
        <v> </v>
      </c>
      <c r="U22" s="132" t="n">
        <f aca="false">SUM(N22:T22)</f>
        <v>0</v>
      </c>
    </row>
    <row r="23" s="24" customFormat="true" ht="18" hidden="false" customHeight="false" outlineLevel="0" collapsed="false">
      <c r="A23" s="123"/>
      <c r="B23" s="124"/>
      <c r="C23" s="125"/>
      <c r="D23" s="125"/>
      <c r="E23" s="126"/>
      <c r="F23" s="127"/>
      <c r="G23" s="127"/>
      <c r="H23" s="127"/>
      <c r="I23" s="127"/>
      <c r="J23" s="128"/>
      <c r="K23" s="159"/>
      <c r="L23" s="159"/>
      <c r="M23" s="129"/>
      <c r="N23" s="177" t="str">
        <f aca="false">IF(G23-F23=0," ",G23-F23)</f>
        <v> </v>
      </c>
      <c r="O23" s="170" t="str">
        <f aca="false">IF(H23-G23=0," ",H23-G23)</f>
        <v> </v>
      </c>
      <c r="P23" s="170" t="str">
        <f aca="false">IF(I23-H23=0," ",I23-H23)</f>
        <v> </v>
      </c>
      <c r="Q23" s="170" t="str">
        <f aca="false">IF(J23-I23=0," ",J23-I23)</f>
        <v> </v>
      </c>
      <c r="R23" s="170"/>
      <c r="S23" s="170"/>
      <c r="T23" s="171" t="str">
        <f aca="false">IF(M23-J23=0," ",M23-J23)</f>
        <v> </v>
      </c>
      <c r="U23" s="132" t="n">
        <f aca="false">SUM(N23:T23)</f>
        <v>0</v>
      </c>
    </row>
    <row r="24" s="24" customFormat="true" ht="18" hidden="false" customHeight="false" outlineLevel="0" collapsed="false">
      <c r="A24" s="123"/>
      <c r="B24" s="124"/>
      <c r="C24" s="125"/>
      <c r="D24" s="125"/>
      <c r="E24" s="126"/>
      <c r="F24" s="127"/>
      <c r="G24" s="127"/>
      <c r="H24" s="127"/>
      <c r="I24" s="127"/>
      <c r="J24" s="128"/>
      <c r="K24" s="159"/>
      <c r="L24" s="159"/>
      <c r="M24" s="129"/>
      <c r="N24" s="177" t="str">
        <f aca="false">IF(G24-F24=0," ",G24-F24)</f>
        <v> </v>
      </c>
      <c r="O24" s="170" t="str">
        <f aca="false">IF(H24-G24=0," ",H24-G24)</f>
        <v> </v>
      </c>
      <c r="P24" s="170" t="str">
        <f aca="false">IF(I24-H24=0," ",I24-H24)</f>
        <v> </v>
      </c>
      <c r="Q24" s="170" t="str">
        <f aca="false">IF(J24-I24=0," ",J24-I24)</f>
        <v> </v>
      </c>
      <c r="R24" s="170"/>
      <c r="S24" s="170"/>
      <c r="T24" s="171" t="str">
        <f aca="false">IF(M24-J24=0," ",M24-J24)</f>
        <v> </v>
      </c>
      <c r="U24" s="132" t="n">
        <f aca="false">SUM(N24:T24)</f>
        <v>0</v>
      </c>
    </row>
    <row r="25" s="24" customFormat="true" ht="18" hidden="false" customHeight="false" outlineLevel="0" collapsed="false">
      <c r="A25" s="123"/>
      <c r="B25" s="124"/>
      <c r="C25" s="125"/>
      <c r="D25" s="125"/>
      <c r="E25" s="126"/>
      <c r="F25" s="127"/>
      <c r="G25" s="127"/>
      <c r="H25" s="127"/>
      <c r="I25" s="127"/>
      <c r="J25" s="128"/>
      <c r="K25" s="159"/>
      <c r="L25" s="159"/>
      <c r="M25" s="129"/>
      <c r="N25" s="177" t="str">
        <f aca="false">IF(G25-F25=0," ",G25-F25)</f>
        <v> </v>
      </c>
      <c r="O25" s="170" t="str">
        <f aca="false">IF(H25-G25=0," ",H25-G25)</f>
        <v> </v>
      </c>
      <c r="P25" s="170" t="str">
        <f aca="false">IF(I25-H25=0," ",I25-H25)</f>
        <v> </v>
      </c>
      <c r="Q25" s="170" t="str">
        <f aca="false">IF(J25-I25=0," ",J25-I25)</f>
        <v> </v>
      </c>
      <c r="R25" s="170"/>
      <c r="S25" s="170"/>
      <c r="T25" s="171" t="str">
        <f aca="false">IF(M25-J25=0," ",M25-J25)</f>
        <v> </v>
      </c>
      <c r="U25" s="132" t="n">
        <f aca="false">SUM(N25:T25)</f>
        <v>0</v>
      </c>
    </row>
    <row r="26" s="24" customFormat="true" ht="18" hidden="false" customHeight="false" outlineLevel="0" collapsed="false">
      <c r="A26" s="133"/>
      <c r="B26" s="134"/>
      <c r="C26" s="135"/>
      <c r="D26" s="135"/>
      <c r="E26" s="136"/>
      <c r="F26" s="137"/>
      <c r="G26" s="137"/>
      <c r="H26" s="137"/>
      <c r="I26" s="137"/>
      <c r="J26" s="138"/>
      <c r="K26" s="161"/>
      <c r="L26" s="161"/>
      <c r="M26" s="139"/>
      <c r="N26" s="178" t="str">
        <f aca="false">IF(G26-F26=0," ",G26-F26)</f>
        <v> </v>
      </c>
      <c r="O26" s="173" t="str">
        <f aca="false">IF(H26-G26=0," ",H26-G26)</f>
        <v> </v>
      </c>
      <c r="P26" s="173" t="str">
        <f aca="false">IF(I26-H26=0," ",I26-H26)</f>
        <v> </v>
      </c>
      <c r="Q26" s="173" t="str">
        <f aca="false">IF(J26-I26=0," ",J26-I26)</f>
        <v> </v>
      </c>
      <c r="R26" s="173"/>
      <c r="S26" s="173"/>
      <c r="T26" s="174" t="str">
        <f aca="false">IF(M26-J26=0," ",M26-J26)</f>
        <v> </v>
      </c>
      <c r="U26" s="142" t="n">
        <f aca="false">SUM(N26:T26)</f>
        <v>0</v>
      </c>
    </row>
    <row r="28" customFormat="false" ht="12.75" hidden="false" customHeight="false" outlineLevel="0" collapsed="false">
      <c r="A28" s="8"/>
      <c r="B28" s="0" t="s">
        <v>70</v>
      </c>
    </row>
  </sheetData>
  <mergeCells count="2">
    <mergeCell ref="F7:M7"/>
    <mergeCell ref="N7:T7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7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85"/>
    <col collapsed="false" customWidth="true" hidden="false" outlineLevel="0" max="3" min="3" style="2" width="6.7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9" min="6" style="2" width="8.7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6" customFormat="false" ht="59.25" hidden="false" customHeight="true" outlineLevel="0" collapsed="false"/>
    <row r="7" s="85" customFormat="true" ht="62.25" hidden="false" customHeight="true" outlineLevel="0" collapsed="false">
      <c r="A7" s="96" t="s">
        <v>62</v>
      </c>
      <c r="B7" s="97" t="s">
        <v>63</v>
      </c>
      <c r="C7" s="98" t="s">
        <v>64</v>
      </c>
      <c r="D7" s="108" t="s">
        <v>65</v>
      </c>
      <c r="E7" s="108" t="s">
        <v>66</v>
      </c>
      <c r="F7" s="17" t="s">
        <v>144</v>
      </c>
      <c r="G7" s="17" t="s">
        <v>145</v>
      </c>
      <c r="H7" s="17" t="s">
        <v>146</v>
      </c>
      <c r="I7" s="17" t="s">
        <v>147</v>
      </c>
      <c r="J7" s="17" t="s">
        <v>148</v>
      </c>
      <c r="K7" s="110" t="s">
        <v>149</v>
      </c>
      <c r="L7" s="110" t="s">
        <v>150</v>
      </c>
      <c r="M7" s="110" t="s">
        <v>151</v>
      </c>
      <c r="N7" s="110" t="s">
        <v>152</v>
      </c>
      <c r="O7" s="165" t="s">
        <v>153</v>
      </c>
    </row>
    <row r="8" s="24" customFormat="true" ht="18" hidden="false" customHeight="false" outlineLevel="0" collapsed="false">
      <c r="A8" s="112"/>
      <c r="B8" s="113"/>
      <c r="C8" s="114"/>
      <c r="D8" s="114"/>
      <c r="E8" s="115"/>
      <c r="F8" s="116"/>
      <c r="G8" s="116"/>
      <c r="H8" s="116"/>
      <c r="I8" s="116"/>
      <c r="J8" s="117"/>
      <c r="K8" s="179" t="n">
        <f aca="false">G8+H8+I8+J8</f>
        <v>0</v>
      </c>
      <c r="L8" s="179" t="n">
        <f aca="false">K8-G8</f>
        <v>0</v>
      </c>
      <c r="M8" s="158" t="str">
        <f aca="false">IF(F8=0," ",(L8/F8)*100)</f>
        <v> </v>
      </c>
      <c r="N8" s="180" t="n">
        <f aca="false">K8-F8</f>
        <v>0</v>
      </c>
      <c r="O8" s="181"/>
    </row>
    <row r="9" s="24" customFormat="true" ht="18" hidden="false" customHeight="false" outlineLevel="0" collapsed="false">
      <c r="A9" s="123"/>
      <c r="B9" s="124"/>
      <c r="C9" s="125"/>
      <c r="D9" s="125"/>
      <c r="E9" s="126"/>
      <c r="F9" s="127"/>
      <c r="G9" s="127"/>
      <c r="H9" s="127"/>
      <c r="I9" s="127"/>
      <c r="J9" s="128"/>
      <c r="K9" s="159"/>
      <c r="L9" s="159"/>
      <c r="M9" s="159"/>
      <c r="N9" s="159"/>
      <c r="O9" s="129"/>
    </row>
    <row r="10" s="24" customFormat="true" ht="18" hidden="false" customHeight="false" outlineLevel="0" collapsed="false">
      <c r="A10" s="123"/>
      <c r="B10" s="124"/>
      <c r="C10" s="125"/>
      <c r="D10" s="125"/>
      <c r="E10" s="126"/>
      <c r="F10" s="127"/>
      <c r="G10" s="127"/>
      <c r="H10" s="127"/>
      <c r="I10" s="127"/>
      <c r="J10" s="128"/>
      <c r="K10" s="159"/>
      <c r="L10" s="159"/>
      <c r="M10" s="159"/>
      <c r="N10" s="159"/>
      <c r="O10" s="129"/>
    </row>
    <row r="11" s="24" customFormat="true" ht="18" hidden="false" customHeight="false" outlineLevel="0" collapsed="false">
      <c r="A11" s="123"/>
      <c r="B11" s="124"/>
      <c r="C11" s="125"/>
      <c r="D11" s="125"/>
      <c r="E11" s="126"/>
      <c r="F11" s="127"/>
      <c r="G11" s="127"/>
      <c r="H11" s="127"/>
      <c r="I11" s="127"/>
      <c r="J11" s="128"/>
      <c r="K11" s="159"/>
      <c r="L11" s="159"/>
      <c r="M11" s="159"/>
      <c r="N11" s="159"/>
      <c r="O11" s="129"/>
    </row>
    <row r="12" s="24" customFormat="true" ht="18" hidden="false" customHeight="false" outlineLevel="0" collapsed="false">
      <c r="A12" s="123"/>
      <c r="B12" s="124"/>
      <c r="C12" s="125"/>
      <c r="D12" s="125"/>
      <c r="E12" s="126"/>
      <c r="F12" s="127"/>
      <c r="G12" s="127"/>
      <c r="H12" s="127"/>
      <c r="I12" s="127"/>
      <c r="J12" s="128"/>
      <c r="K12" s="159"/>
      <c r="L12" s="159"/>
      <c r="M12" s="159"/>
      <c r="N12" s="159"/>
      <c r="O12" s="129"/>
    </row>
    <row r="13" s="24" customFormat="true" ht="18" hidden="false" customHeight="false" outlineLevel="0" collapsed="false">
      <c r="A13" s="123"/>
      <c r="B13" s="124"/>
      <c r="C13" s="125"/>
      <c r="D13" s="125"/>
      <c r="E13" s="126"/>
      <c r="F13" s="127"/>
      <c r="G13" s="127"/>
      <c r="H13" s="127"/>
      <c r="I13" s="127"/>
      <c r="J13" s="128"/>
      <c r="K13" s="159"/>
      <c r="L13" s="159"/>
      <c r="M13" s="159"/>
      <c r="N13" s="159"/>
      <c r="O13" s="129"/>
    </row>
    <row r="14" s="24" customFormat="true" ht="18" hidden="false" customHeight="false" outlineLevel="0" collapsed="false">
      <c r="A14" s="123"/>
      <c r="B14" s="124"/>
      <c r="C14" s="125"/>
      <c r="D14" s="125"/>
      <c r="E14" s="126"/>
      <c r="F14" s="127"/>
      <c r="G14" s="127"/>
      <c r="H14" s="127"/>
      <c r="I14" s="127"/>
      <c r="J14" s="128"/>
      <c r="K14" s="159"/>
      <c r="L14" s="159"/>
      <c r="M14" s="159"/>
      <c r="N14" s="159"/>
      <c r="O14" s="129"/>
    </row>
    <row r="15" s="24" customFormat="true" ht="18" hidden="false" customHeight="false" outlineLevel="0" collapsed="false">
      <c r="A15" s="123"/>
      <c r="B15" s="124"/>
      <c r="C15" s="125"/>
      <c r="D15" s="125"/>
      <c r="E15" s="126"/>
      <c r="F15" s="127"/>
      <c r="G15" s="127"/>
      <c r="H15" s="127"/>
      <c r="I15" s="127"/>
      <c r="J15" s="128"/>
      <c r="K15" s="159"/>
      <c r="L15" s="159"/>
      <c r="M15" s="159"/>
      <c r="N15" s="159"/>
      <c r="O15" s="129"/>
    </row>
    <row r="16" s="24" customFormat="true" ht="18" hidden="false" customHeight="false" outlineLevel="0" collapsed="false">
      <c r="A16" s="123"/>
      <c r="B16" s="124"/>
      <c r="C16" s="125"/>
      <c r="D16" s="125"/>
      <c r="E16" s="126"/>
      <c r="F16" s="127"/>
      <c r="G16" s="127"/>
      <c r="H16" s="127"/>
      <c r="I16" s="127"/>
      <c r="J16" s="128"/>
      <c r="K16" s="159"/>
      <c r="L16" s="159"/>
      <c r="M16" s="159"/>
      <c r="N16" s="159"/>
      <c r="O16" s="129"/>
    </row>
    <row r="17" s="24" customFormat="true" ht="18" hidden="false" customHeight="false" outlineLevel="0" collapsed="false">
      <c r="A17" s="123"/>
      <c r="B17" s="124"/>
      <c r="C17" s="125"/>
      <c r="D17" s="125"/>
      <c r="E17" s="126"/>
      <c r="F17" s="127"/>
      <c r="G17" s="127"/>
      <c r="H17" s="127"/>
      <c r="I17" s="127"/>
      <c r="J17" s="128"/>
      <c r="K17" s="159"/>
      <c r="L17" s="159"/>
      <c r="M17" s="159"/>
      <c r="N17" s="159"/>
      <c r="O17" s="129"/>
    </row>
    <row r="18" s="24" customFormat="true" ht="18" hidden="false" customHeight="false" outlineLevel="0" collapsed="false">
      <c r="A18" s="123"/>
      <c r="B18" s="124"/>
      <c r="C18" s="125"/>
      <c r="D18" s="125"/>
      <c r="E18" s="126"/>
      <c r="F18" s="127"/>
      <c r="G18" s="127"/>
      <c r="H18" s="127"/>
      <c r="I18" s="127"/>
      <c r="J18" s="128"/>
      <c r="K18" s="159"/>
      <c r="L18" s="159"/>
      <c r="M18" s="159"/>
      <c r="N18" s="159"/>
      <c r="O18" s="129"/>
    </row>
    <row r="19" s="24" customFormat="true" ht="18" hidden="false" customHeight="false" outlineLevel="0" collapsed="false">
      <c r="A19" s="123"/>
      <c r="B19" s="124"/>
      <c r="C19" s="125"/>
      <c r="D19" s="125"/>
      <c r="E19" s="126"/>
      <c r="F19" s="127"/>
      <c r="G19" s="127"/>
      <c r="H19" s="127"/>
      <c r="I19" s="127"/>
      <c r="J19" s="128"/>
      <c r="K19" s="159"/>
      <c r="L19" s="159"/>
      <c r="M19" s="159"/>
      <c r="N19" s="159"/>
      <c r="O19" s="129"/>
    </row>
    <row r="20" s="24" customFormat="true" ht="18" hidden="false" customHeight="false" outlineLevel="0" collapsed="false">
      <c r="A20" s="123"/>
      <c r="B20" s="124"/>
      <c r="C20" s="125"/>
      <c r="D20" s="125"/>
      <c r="E20" s="126"/>
      <c r="F20" s="127"/>
      <c r="G20" s="127"/>
      <c r="H20" s="127"/>
      <c r="I20" s="127"/>
      <c r="J20" s="128"/>
      <c r="K20" s="159"/>
      <c r="L20" s="159"/>
      <c r="M20" s="159"/>
      <c r="N20" s="159"/>
      <c r="O20" s="129"/>
    </row>
    <row r="21" s="24" customFormat="true" ht="18" hidden="false" customHeight="false" outlineLevel="0" collapsed="false">
      <c r="A21" s="123"/>
      <c r="B21" s="124"/>
      <c r="C21" s="125"/>
      <c r="D21" s="125"/>
      <c r="E21" s="126"/>
      <c r="F21" s="127"/>
      <c r="G21" s="127"/>
      <c r="H21" s="127"/>
      <c r="I21" s="127"/>
      <c r="J21" s="128"/>
      <c r="K21" s="159"/>
      <c r="L21" s="159"/>
      <c r="M21" s="159"/>
      <c r="N21" s="159"/>
      <c r="O21" s="129"/>
    </row>
    <row r="22" s="24" customFormat="true" ht="18" hidden="false" customHeight="false" outlineLevel="0" collapsed="false">
      <c r="A22" s="123"/>
      <c r="B22" s="124"/>
      <c r="C22" s="125"/>
      <c r="D22" s="125"/>
      <c r="E22" s="126"/>
      <c r="F22" s="127"/>
      <c r="G22" s="127"/>
      <c r="H22" s="127"/>
      <c r="I22" s="127"/>
      <c r="J22" s="128"/>
      <c r="K22" s="159"/>
      <c r="L22" s="159"/>
      <c r="M22" s="159"/>
      <c r="N22" s="159"/>
      <c r="O22" s="129"/>
    </row>
    <row r="23" s="24" customFormat="true" ht="18" hidden="false" customHeight="false" outlineLevel="0" collapsed="false">
      <c r="A23" s="123"/>
      <c r="B23" s="124"/>
      <c r="C23" s="125"/>
      <c r="D23" s="125"/>
      <c r="E23" s="126"/>
      <c r="F23" s="127"/>
      <c r="G23" s="127"/>
      <c r="H23" s="127"/>
      <c r="I23" s="127"/>
      <c r="J23" s="128"/>
      <c r="K23" s="159"/>
      <c r="L23" s="159"/>
      <c r="M23" s="159"/>
      <c r="N23" s="159"/>
      <c r="O23" s="129"/>
    </row>
    <row r="24" s="24" customFormat="true" ht="18" hidden="false" customHeight="false" outlineLevel="0" collapsed="false">
      <c r="A24" s="123"/>
      <c r="B24" s="124"/>
      <c r="C24" s="125"/>
      <c r="D24" s="125"/>
      <c r="E24" s="126"/>
      <c r="F24" s="127"/>
      <c r="G24" s="127"/>
      <c r="H24" s="127"/>
      <c r="I24" s="127"/>
      <c r="J24" s="128"/>
      <c r="K24" s="159"/>
      <c r="L24" s="159"/>
      <c r="M24" s="159"/>
      <c r="N24" s="159"/>
      <c r="O24" s="129"/>
    </row>
    <row r="25" s="24" customFormat="true" ht="18" hidden="false" customHeight="false" outlineLevel="0" collapsed="false">
      <c r="A25" s="133"/>
      <c r="B25" s="134"/>
      <c r="C25" s="135"/>
      <c r="D25" s="135"/>
      <c r="E25" s="136"/>
      <c r="F25" s="137"/>
      <c r="G25" s="137"/>
      <c r="H25" s="137"/>
      <c r="I25" s="137"/>
      <c r="J25" s="138"/>
      <c r="K25" s="161"/>
      <c r="L25" s="161"/>
      <c r="M25" s="161"/>
      <c r="N25" s="161"/>
      <c r="O25" s="139"/>
    </row>
    <row r="27" customFormat="false" ht="12.75" hidden="false" customHeight="false" outlineLevel="0" collapsed="false">
      <c r="A27" s="8"/>
      <c r="B27" s="0" t="s">
        <v>70</v>
      </c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28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2" width="11.7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12.99"/>
  </cols>
  <sheetData>
    <row r="6" customFormat="false" ht="54.75" hidden="false" customHeight="true" outlineLevel="0" collapsed="false"/>
    <row r="7" customFormat="false" ht="4.5" hidden="false" customHeight="true" outlineLevel="0" collapsed="false"/>
    <row r="8" s="85" customFormat="true" ht="72" hidden="false" customHeight="true" outlineLevel="0" collapsed="false">
      <c r="A8" s="96" t="s">
        <v>62</v>
      </c>
      <c r="B8" s="97" t="s">
        <v>63</v>
      </c>
      <c r="C8" s="98" t="s">
        <v>64</v>
      </c>
      <c r="D8" s="143" t="s">
        <v>154</v>
      </c>
      <c r="E8" s="143" t="s">
        <v>155</v>
      </c>
      <c r="F8" s="143" t="s">
        <v>156</v>
      </c>
      <c r="G8" s="143" t="s">
        <v>157</v>
      </c>
      <c r="H8" s="143" t="s">
        <v>158</v>
      </c>
      <c r="I8" s="156" t="s">
        <v>159</v>
      </c>
      <c r="J8" s="165" t="s">
        <v>160</v>
      </c>
    </row>
    <row r="9" s="24" customFormat="true" ht="18" hidden="false" customHeight="false" outlineLevel="0" collapsed="false">
      <c r="A9" s="112"/>
      <c r="B9" s="113"/>
      <c r="C9" s="114"/>
      <c r="D9" s="116"/>
      <c r="E9" s="116"/>
      <c r="F9" s="116"/>
      <c r="G9" s="116"/>
      <c r="H9" s="117"/>
      <c r="I9" s="158"/>
      <c r="J9" s="118"/>
    </row>
    <row r="10" s="24" customFormat="true" ht="18" hidden="false" customHeight="false" outlineLevel="0" collapsed="false">
      <c r="A10" s="123"/>
      <c r="B10" s="124"/>
      <c r="C10" s="125"/>
      <c r="D10" s="127"/>
      <c r="E10" s="127"/>
      <c r="F10" s="127"/>
      <c r="G10" s="127"/>
      <c r="H10" s="128"/>
      <c r="I10" s="159"/>
      <c r="J10" s="129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27"/>
      <c r="G11" s="127"/>
      <c r="H11" s="128"/>
      <c r="I11" s="159"/>
      <c r="J11" s="129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27"/>
      <c r="G12" s="127"/>
      <c r="H12" s="128"/>
      <c r="I12" s="159"/>
      <c r="J12" s="129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27"/>
      <c r="G13" s="127"/>
      <c r="H13" s="128"/>
      <c r="I13" s="159"/>
      <c r="J13" s="129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27"/>
      <c r="G14" s="127"/>
      <c r="H14" s="128"/>
      <c r="I14" s="159"/>
      <c r="J14" s="129"/>
    </row>
    <row r="15" s="24" customFormat="true" ht="18" hidden="false" customHeight="false" outlineLevel="0" collapsed="false">
      <c r="A15" s="123"/>
      <c r="B15" s="124"/>
      <c r="C15" s="125"/>
      <c r="D15" s="127"/>
      <c r="E15" s="127"/>
      <c r="F15" s="127"/>
      <c r="G15" s="127"/>
      <c r="H15" s="128"/>
      <c r="I15" s="159"/>
      <c r="J15" s="129"/>
    </row>
    <row r="16" s="24" customFormat="true" ht="18" hidden="false" customHeight="false" outlineLevel="0" collapsed="false">
      <c r="A16" s="123"/>
      <c r="B16" s="124"/>
      <c r="C16" s="125"/>
      <c r="D16" s="127"/>
      <c r="E16" s="127"/>
      <c r="F16" s="127"/>
      <c r="G16" s="127"/>
      <c r="H16" s="128"/>
      <c r="I16" s="159"/>
      <c r="J16" s="129"/>
    </row>
    <row r="17" s="24" customFormat="true" ht="18" hidden="false" customHeight="false" outlineLevel="0" collapsed="false">
      <c r="A17" s="123"/>
      <c r="B17" s="124"/>
      <c r="C17" s="125"/>
      <c r="D17" s="127"/>
      <c r="E17" s="127"/>
      <c r="F17" s="127"/>
      <c r="G17" s="127"/>
      <c r="H17" s="128"/>
      <c r="I17" s="159"/>
      <c r="J17" s="129"/>
    </row>
    <row r="18" s="24" customFormat="true" ht="18" hidden="false" customHeight="false" outlineLevel="0" collapsed="false">
      <c r="A18" s="123"/>
      <c r="B18" s="124"/>
      <c r="C18" s="125"/>
      <c r="D18" s="127"/>
      <c r="E18" s="127"/>
      <c r="F18" s="127"/>
      <c r="G18" s="127"/>
      <c r="H18" s="128"/>
      <c r="I18" s="159"/>
      <c r="J18" s="129"/>
    </row>
    <row r="19" s="24" customFormat="true" ht="18" hidden="false" customHeight="false" outlineLevel="0" collapsed="false">
      <c r="A19" s="123"/>
      <c r="B19" s="124"/>
      <c r="C19" s="125"/>
      <c r="D19" s="127"/>
      <c r="E19" s="127"/>
      <c r="F19" s="127"/>
      <c r="G19" s="127"/>
      <c r="H19" s="128"/>
      <c r="I19" s="159"/>
      <c r="J19" s="129"/>
    </row>
    <row r="20" s="24" customFormat="true" ht="18" hidden="false" customHeight="false" outlineLevel="0" collapsed="false">
      <c r="A20" s="123"/>
      <c r="B20" s="124"/>
      <c r="C20" s="125"/>
      <c r="D20" s="127"/>
      <c r="E20" s="127"/>
      <c r="F20" s="127"/>
      <c r="G20" s="127"/>
      <c r="H20" s="128"/>
      <c r="I20" s="159"/>
      <c r="J20" s="129"/>
    </row>
    <row r="21" s="24" customFormat="true" ht="18" hidden="false" customHeight="false" outlineLevel="0" collapsed="false">
      <c r="A21" s="123"/>
      <c r="B21" s="124"/>
      <c r="C21" s="125"/>
      <c r="D21" s="127"/>
      <c r="E21" s="127"/>
      <c r="F21" s="127"/>
      <c r="G21" s="127"/>
      <c r="H21" s="128"/>
      <c r="I21" s="159"/>
      <c r="J21" s="129"/>
    </row>
    <row r="22" s="24" customFormat="true" ht="18" hidden="false" customHeight="false" outlineLevel="0" collapsed="false">
      <c r="A22" s="123"/>
      <c r="B22" s="124"/>
      <c r="C22" s="125"/>
      <c r="D22" s="127"/>
      <c r="E22" s="127"/>
      <c r="F22" s="127"/>
      <c r="G22" s="127"/>
      <c r="H22" s="128"/>
      <c r="I22" s="159"/>
      <c r="J22" s="129"/>
    </row>
    <row r="23" s="24" customFormat="true" ht="18" hidden="false" customHeight="false" outlineLevel="0" collapsed="false">
      <c r="A23" s="123"/>
      <c r="B23" s="124"/>
      <c r="C23" s="125"/>
      <c r="D23" s="125"/>
      <c r="E23" s="126"/>
      <c r="F23" s="127"/>
      <c r="G23" s="127"/>
      <c r="H23" s="127"/>
      <c r="I23" s="127"/>
      <c r="J23" s="129"/>
      <c r="K23" s="182"/>
      <c r="L23" s="183"/>
      <c r="M23" s="183"/>
      <c r="N23" s="183"/>
      <c r="O23" s="183"/>
    </row>
    <row r="24" s="24" customFormat="true" ht="18" hidden="false" customHeight="false" outlineLevel="0" collapsed="false">
      <c r="A24" s="123"/>
      <c r="B24" s="124"/>
      <c r="C24" s="125"/>
      <c r="D24" s="125"/>
      <c r="E24" s="126"/>
      <c r="F24" s="127"/>
      <c r="G24" s="127"/>
      <c r="H24" s="127"/>
      <c r="I24" s="127"/>
      <c r="J24" s="129"/>
      <c r="K24" s="182"/>
      <c r="L24" s="183"/>
      <c r="M24" s="183"/>
      <c r="N24" s="183"/>
      <c r="O24" s="183"/>
    </row>
    <row r="25" s="24" customFormat="true" ht="18" hidden="false" customHeight="false" outlineLevel="0" collapsed="false">
      <c r="A25" s="133"/>
      <c r="B25" s="134"/>
      <c r="C25" s="135"/>
      <c r="D25" s="135"/>
      <c r="E25" s="136"/>
      <c r="F25" s="137"/>
      <c r="G25" s="137"/>
      <c r="H25" s="137"/>
      <c r="I25" s="137"/>
      <c r="J25" s="139"/>
      <c r="K25" s="182"/>
      <c r="L25" s="183"/>
      <c r="M25" s="183"/>
      <c r="N25" s="183"/>
      <c r="O25" s="183"/>
    </row>
    <row r="26" customFormat="false" ht="12.75" hidden="false" customHeight="false" outlineLevel="0" collapsed="false">
      <c r="H26" s="2"/>
      <c r="I26" s="2"/>
    </row>
    <row r="27" customFormat="false" ht="12.75" hidden="false" customHeight="false" outlineLevel="0" collapsed="false">
      <c r="A27" s="8"/>
      <c r="B27" s="0" t="s">
        <v>70</v>
      </c>
      <c r="H27" s="2"/>
      <c r="I27" s="2"/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7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2" width="1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6" customFormat="false" ht="54" hidden="false" customHeight="true" outlineLevel="0" collapsed="false"/>
    <row r="7" customFormat="false" ht="4.5" hidden="false" customHeight="true" outlineLevel="0" collapsed="false"/>
    <row r="8" s="85" customFormat="true" ht="102.75" hidden="false" customHeight="true" outlineLevel="0" collapsed="false">
      <c r="A8" s="82" t="s">
        <v>62</v>
      </c>
      <c r="B8" s="184" t="s">
        <v>63</v>
      </c>
      <c r="C8" s="185" t="s">
        <v>161</v>
      </c>
      <c r="D8" s="186" t="s">
        <v>162</v>
      </c>
      <c r="E8" s="187" t="s">
        <v>163</v>
      </c>
      <c r="F8" s="186" t="s">
        <v>164</v>
      </c>
      <c r="G8" s="186" t="s">
        <v>165</v>
      </c>
      <c r="H8" s="188" t="s">
        <v>166</v>
      </c>
      <c r="I8" s="189" t="s">
        <v>167</v>
      </c>
      <c r="J8" s="189" t="s">
        <v>168</v>
      </c>
      <c r="K8" s="190" t="s">
        <v>169</v>
      </c>
    </row>
    <row r="9" s="24" customFormat="true" ht="18" hidden="false" customHeight="false" outlineLevel="0" collapsed="false">
      <c r="A9" s="112"/>
      <c r="B9" s="113"/>
      <c r="C9" s="114"/>
      <c r="D9" s="116"/>
      <c r="E9" s="116"/>
      <c r="F9" s="116"/>
      <c r="G9" s="116"/>
      <c r="H9" s="117"/>
      <c r="I9" s="158"/>
      <c r="J9" s="158"/>
      <c r="K9" s="118"/>
    </row>
    <row r="10" s="24" customFormat="true" ht="18" hidden="false" customHeight="false" outlineLevel="0" collapsed="false">
      <c r="A10" s="123"/>
      <c r="B10" s="124"/>
      <c r="C10" s="125"/>
      <c r="D10" s="127"/>
      <c r="E10" s="127"/>
      <c r="F10" s="127"/>
      <c r="G10" s="127"/>
      <c r="H10" s="128"/>
      <c r="I10" s="159"/>
      <c r="J10" s="159"/>
      <c r="K10" s="129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27"/>
      <c r="G11" s="127"/>
      <c r="H11" s="128"/>
      <c r="I11" s="159"/>
      <c r="J11" s="159"/>
      <c r="K11" s="129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27"/>
      <c r="G12" s="127"/>
      <c r="H12" s="128"/>
      <c r="I12" s="159"/>
      <c r="J12" s="159"/>
      <c r="K12" s="129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27"/>
      <c r="G13" s="127"/>
      <c r="H13" s="128"/>
      <c r="I13" s="159"/>
      <c r="J13" s="159"/>
      <c r="K13" s="129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27"/>
      <c r="G14" s="127"/>
      <c r="H14" s="128"/>
      <c r="I14" s="159"/>
      <c r="J14" s="159"/>
      <c r="K14" s="129"/>
    </row>
    <row r="15" s="24" customFormat="true" ht="18" hidden="false" customHeight="false" outlineLevel="0" collapsed="false">
      <c r="A15" s="123"/>
      <c r="B15" s="124"/>
      <c r="C15" s="125"/>
      <c r="D15" s="127"/>
      <c r="E15" s="127"/>
      <c r="F15" s="127"/>
      <c r="G15" s="127"/>
      <c r="H15" s="128"/>
      <c r="I15" s="159"/>
      <c r="J15" s="159"/>
      <c r="K15" s="129"/>
    </row>
    <row r="16" s="24" customFormat="true" ht="18" hidden="false" customHeight="false" outlineLevel="0" collapsed="false">
      <c r="A16" s="123"/>
      <c r="B16" s="124"/>
      <c r="C16" s="125"/>
      <c r="D16" s="127"/>
      <c r="E16" s="127"/>
      <c r="F16" s="127"/>
      <c r="G16" s="127"/>
      <c r="H16" s="128"/>
      <c r="I16" s="159"/>
      <c r="J16" s="159"/>
      <c r="K16" s="129"/>
    </row>
    <row r="17" s="24" customFormat="true" ht="18" hidden="false" customHeight="false" outlineLevel="0" collapsed="false">
      <c r="A17" s="123"/>
      <c r="B17" s="124"/>
      <c r="C17" s="125"/>
      <c r="D17" s="127"/>
      <c r="E17" s="127"/>
      <c r="F17" s="127"/>
      <c r="G17" s="127"/>
      <c r="H17" s="128"/>
      <c r="I17" s="159"/>
      <c r="J17" s="159"/>
      <c r="K17" s="129"/>
    </row>
    <row r="18" s="24" customFormat="true" ht="18" hidden="false" customHeight="false" outlineLevel="0" collapsed="false">
      <c r="A18" s="123"/>
      <c r="B18" s="124"/>
      <c r="C18" s="125"/>
      <c r="D18" s="127"/>
      <c r="E18" s="127"/>
      <c r="F18" s="127"/>
      <c r="G18" s="127"/>
      <c r="H18" s="128"/>
      <c r="I18" s="159"/>
      <c r="J18" s="159"/>
      <c r="K18" s="129"/>
    </row>
    <row r="19" s="24" customFormat="true" ht="18" hidden="false" customHeight="false" outlineLevel="0" collapsed="false">
      <c r="A19" s="123"/>
      <c r="B19" s="124"/>
      <c r="C19" s="125"/>
      <c r="D19" s="127"/>
      <c r="E19" s="127"/>
      <c r="F19" s="127"/>
      <c r="G19" s="127"/>
      <c r="H19" s="128"/>
      <c r="I19" s="159"/>
      <c r="J19" s="159"/>
      <c r="K19" s="129"/>
    </row>
    <row r="20" s="24" customFormat="true" ht="18" hidden="false" customHeight="false" outlineLevel="0" collapsed="false">
      <c r="A20" s="123"/>
      <c r="B20" s="124"/>
      <c r="C20" s="125"/>
      <c r="D20" s="127"/>
      <c r="E20" s="127"/>
      <c r="F20" s="127"/>
      <c r="G20" s="127"/>
      <c r="H20" s="128"/>
      <c r="I20" s="159"/>
      <c r="J20" s="159"/>
      <c r="K20" s="129"/>
    </row>
    <row r="21" s="24" customFormat="true" ht="18" hidden="false" customHeight="false" outlineLevel="0" collapsed="false">
      <c r="A21" s="123"/>
      <c r="B21" s="124"/>
      <c r="C21" s="125"/>
      <c r="D21" s="127"/>
      <c r="E21" s="127"/>
      <c r="F21" s="127"/>
      <c r="G21" s="127"/>
      <c r="H21" s="128"/>
      <c r="I21" s="159"/>
      <c r="J21" s="159"/>
      <c r="K21" s="129"/>
    </row>
    <row r="22" s="24" customFormat="true" ht="18" hidden="false" customHeight="false" outlineLevel="0" collapsed="false">
      <c r="A22" s="123"/>
      <c r="B22" s="124"/>
      <c r="C22" s="125"/>
      <c r="D22" s="127"/>
      <c r="E22" s="127"/>
      <c r="F22" s="127"/>
      <c r="G22" s="127"/>
      <c r="H22" s="128"/>
      <c r="I22" s="159"/>
      <c r="J22" s="159"/>
      <c r="K22" s="129"/>
    </row>
    <row r="23" s="24" customFormat="true" ht="18" hidden="false" customHeight="false" outlineLevel="0" collapsed="false">
      <c r="A23" s="123"/>
      <c r="B23" s="124"/>
      <c r="C23" s="125"/>
      <c r="D23" s="127"/>
      <c r="E23" s="127"/>
      <c r="F23" s="127"/>
      <c r="G23" s="127"/>
      <c r="H23" s="128"/>
      <c r="I23" s="159"/>
      <c r="J23" s="159"/>
      <c r="K23" s="129"/>
    </row>
    <row r="24" s="24" customFormat="true" ht="18" hidden="false" customHeight="false" outlineLevel="0" collapsed="false">
      <c r="A24" s="133"/>
      <c r="B24" s="33"/>
      <c r="C24" s="135"/>
      <c r="D24" s="137"/>
      <c r="E24" s="137"/>
      <c r="F24" s="137"/>
      <c r="G24" s="137"/>
      <c r="H24" s="138"/>
      <c r="I24" s="161"/>
      <c r="J24" s="161"/>
      <c r="K24" s="139"/>
    </row>
    <row r="26" customFormat="false" ht="12.75" hidden="false" customHeight="false" outlineLevel="0" collapsed="false">
      <c r="A26" s="8"/>
      <c r="B26" s="0" t="s">
        <v>70</v>
      </c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5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85"/>
    <col collapsed="false" customWidth="true" hidden="false" outlineLevel="0" max="3" min="3" style="2" width="8.7"/>
    <col collapsed="false" customWidth="true" hidden="false" outlineLevel="0" max="4" min="4" style="2" width="12.56"/>
    <col collapsed="false" customWidth="true" hidden="false" outlineLevel="0" max="5" min="5" style="2" width="10.28"/>
    <col collapsed="false" customWidth="true" hidden="false" outlineLevel="0" max="6" min="6" style="2" width="10.71"/>
    <col collapsed="false" customWidth="true" hidden="false" outlineLevel="0" max="7" min="7" style="2" width="10.99"/>
    <col collapsed="false" customWidth="true" hidden="false" outlineLevel="0" max="8" min="8" style="0" width="11.56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6" customFormat="false" ht="59.25" hidden="false" customHeight="true" outlineLevel="0" collapsed="false"/>
    <row r="7" customFormat="false" ht="10.5" hidden="false" customHeight="true" outlineLevel="0" collapsed="false"/>
    <row r="8" customFormat="false" ht="20.25" hidden="false" customHeight="true" outlineLevel="0" collapsed="false">
      <c r="D8" s="106" t="s">
        <v>170</v>
      </c>
      <c r="E8" s="106"/>
      <c r="F8" s="106"/>
      <c r="G8" s="191" t="s">
        <v>171</v>
      </c>
      <c r="H8" s="191"/>
      <c r="I8" s="191"/>
      <c r="J8" s="191"/>
      <c r="K8" s="191"/>
      <c r="L8" s="191"/>
    </row>
    <row r="9" s="85" customFormat="true" ht="115.5" hidden="false" customHeight="true" outlineLevel="0" collapsed="false">
      <c r="A9" s="96" t="s">
        <v>62</v>
      </c>
      <c r="B9" s="97" t="s">
        <v>63</v>
      </c>
      <c r="C9" s="98" t="s">
        <v>64</v>
      </c>
      <c r="D9" s="192" t="s">
        <v>172</v>
      </c>
      <c r="E9" s="143" t="s">
        <v>173</v>
      </c>
      <c r="F9" s="165" t="s">
        <v>174</v>
      </c>
      <c r="G9" s="193" t="s">
        <v>175</v>
      </c>
      <c r="H9" s="143" t="s">
        <v>176</v>
      </c>
      <c r="I9" s="156" t="s">
        <v>177</v>
      </c>
      <c r="J9" s="156" t="s">
        <v>178</v>
      </c>
      <c r="K9" s="143" t="s">
        <v>179</v>
      </c>
      <c r="L9" s="194" t="s">
        <v>180</v>
      </c>
      <c r="M9" s="195"/>
      <c r="N9" s="196"/>
      <c r="O9" s="196"/>
      <c r="P9" s="196"/>
      <c r="Q9" s="196"/>
      <c r="R9" s="196"/>
      <c r="S9" s="196"/>
      <c r="T9" s="196"/>
      <c r="U9" s="196"/>
    </row>
    <row r="10" s="24" customFormat="true" ht="18" hidden="false" customHeight="false" outlineLevel="0" collapsed="false">
      <c r="A10" s="112"/>
      <c r="B10" s="113"/>
      <c r="C10" s="197"/>
      <c r="D10" s="198"/>
      <c r="E10" s="116"/>
      <c r="F10" s="166"/>
      <c r="G10" s="199"/>
      <c r="H10" s="117"/>
      <c r="I10" s="158"/>
      <c r="J10" s="158"/>
      <c r="K10" s="158"/>
      <c r="L10" s="118"/>
    </row>
    <row r="11" s="24" customFormat="true" ht="18" hidden="false" customHeight="false" outlineLevel="0" collapsed="false">
      <c r="A11" s="123"/>
      <c r="B11" s="124"/>
      <c r="C11" s="200"/>
      <c r="D11" s="201"/>
      <c r="E11" s="127"/>
      <c r="F11" s="167"/>
      <c r="G11" s="202"/>
      <c r="H11" s="128"/>
      <c r="I11" s="159"/>
      <c r="J11" s="159"/>
      <c r="K11" s="159"/>
      <c r="L11" s="129"/>
    </row>
    <row r="12" s="24" customFormat="true" ht="18" hidden="false" customHeight="false" outlineLevel="0" collapsed="false">
      <c r="A12" s="123"/>
      <c r="B12" s="124"/>
      <c r="C12" s="200"/>
      <c r="D12" s="201"/>
      <c r="E12" s="127"/>
      <c r="F12" s="167"/>
      <c r="G12" s="202"/>
      <c r="H12" s="128"/>
      <c r="I12" s="159"/>
      <c r="J12" s="159"/>
      <c r="K12" s="159"/>
      <c r="L12" s="129"/>
    </row>
    <row r="13" s="24" customFormat="true" ht="18" hidden="false" customHeight="false" outlineLevel="0" collapsed="false">
      <c r="A13" s="123"/>
      <c r="B13" s="124"/>
      <c r="C13" s="200"/>
      <c r="D13" s="201"/>
      <c r="E13" s="127"/>
      <c r="F13" s="167"/>
      <c r="G13" s="202"/>
      <c r="H13" s="128"/>
      <c r="I13" s="159"/>
      <c r="J13" s="159"/>
      <c r="K13" s="159"/>
      <c r="L13" s="129"/>
    </row>
    <row r="14" s="24" customFormat="true" ht="18" hidden="false" customHeight="false" outlineLevel="0" collapsed="false">
      <c r="A14" s="123"/>
      <c r="B14" s="124"/>
      <c r="C14" s="200"/>
      <c r="D14" s="201"/>
      <c r="E14" s="127"/>
      <c r="F14" s="167"/>
      <c r="G14" s="202"/>
      <c r="H14" s="128"/>
      <c r="I14" s="159"/>
      <c r="J14" s="159"/>
      <c r="K14" s="159"/>
      <c r="L14" s="129"/>
    </row>
    <row r="15" s="24" customFormat="true" ht="18" hidden="false" customHeight="false" outlineLevel="0" collapsed="false">
      <c r="A15" s="123"/>
      <c r="B15" s="124"/>
      <c r="C15" s="200"/>
      <c r="D15" s="201"/>
      <c r="E15" s="127"/>
      <c r="F15" s="167"/>
      <c r="G15" s="202"/>
      <c r="H15" s="128"/>
      <c r="I15" s="159"/>
      <c r="J15" s="159"/>
      <c r="K15" s="159"/>
      <c r="L15" s="129"/>
    </row>
    <row r="16" s="24" customFormat="true" ht="18" hidden="false" customHeight="false" outlineLevel="0" collapsed="false">
      <c r="A16" s="123"/>
      <c r="B16" s="124"/>
      <c r="C16" s="200"/>
      <c r="D16" s="201"/>
      <c r="E16" s="127"/>
      <c r="F16" s="167"/>
      <c r="G16" s="202"/>
      <c r="H16" s="128"/>
      <c r="I16" s="159"/>
      <c r="J16" s="159"/>
      <c r="K16" s="159"/>
      <c r="L16" s="129"/>
    </row>
    <row r="17" s="24" customFormat="true" ht="18" hidden="false" customHeight="false" outlineLevel="0" collapsed="false">
      <c r="A17" s="123"/>
      <c r="B17" s="124"/>
      <c r="C17" s="200"/>
      <c r="D17" s="201"/>
      <c r="E17" s="127"/>
      <c r="F17" s="167"/>
      <c r="G17" s="202"/>
      <c r="H17" s="128"/>
      <c r="I17" s="159"/>
      <c r="J17" s="159"/>
      <c r="K17" s="159"/>
      <c r="L17" s="129"/>
    </row>
    <row r="18" s="24" customFormat="true" ht="18" hidden="false" customHeight="false" outlineLevel="0" collapsed="false">
      <c r="A18" s="123"/>
      <c r="B18" s="124"/>
      <c r="C18" s="200"/>
      <c r="D18" s="201"/>
      <c r="E18" s="127"/>
      <c r="F18" s="167"/>
      <c r="G18" s="202"/>
      <c r="H18" s="128"/>
      <c r="I18" s="159"/>
      <c r="J18" s="159"/>
      <c r="K18" s="159"/>
      <c r="L18" s="129"/>
    </row>
    <row r="19" s="24" customFormat="true" ht="18" hidden="false" customHeight="false" outlineLevel="0" collapsed="false">
      <c r="A19" s="123"/>
      <c r="B19" s="124"/>
      <c r="C19" s="200"/>
      <c r="D19" s="201"/>
      <c r="E19" s="127"/>
      <c r="F19" s="167"/>
      <c r="G19" s="202"/>
      <c r="H19" s="128"/>
      <c r="I19" s="159"/>
      <c r="J19" s="159"/>
      <c r="K19" s="159"/>
      <c r="L19" s="129"/>
    </row>
    <row r="20" s="24" customFormat="true" ht="18" hidden="false" customHeight="false" outlineLevel="0" collapsed="false">
      <c r="A20" s="123"/>
      <c r="B20" s="124"/>
      <c r="C20" s="200"/>
      <c r="D20" s="201"/>
      <c r="E20" s="127"/>
      <c r="F20" s="167"/>
      <c r="G20" s="202"/>
      <c r="H20" s="128"/>
      <c r="I20" s="159"/>
      <c r="J20" s="159"/>
      <c r="K20" s="159"/>
      <c r="L20" s="129"/>
    </row>
    <row r="21" s="24" customFormat="true" ht="18" hidden="false" customHeight="false" outlineLevel="0" collapsed="false">
      <c r="A21" s="123"/>
      <c r="B21" s="124"/>
      <c r="C21" s="200"/>
      <c r="D21" s="201"/>
      <c r="E21" s="127"/>
      <c r="F21" s="167"/>
      <c r="G21" s="202"/>
      <c r="H21" s="128"/>
      <c r="I21" s="159"/>
      <c r="J21" s="159"/>
      <c r="K21" s="159"/>
      <c r="L21" s="129"/>
    </row>
    <row r="22" s="24" customFormat="true" ht="18" hidden="false" customHeight="false" outlineLevel="0" collapsed="false">
      <c r="A22" s="123"/>
      <c r="B22" s="124"/>
      <c r="C22" s="200"/>
      <c r="D22" s="201"/>
      <c r="E22" s="127"/>
      <c r="F22" s="167"/>
      <c r="G22" s="202"/>
      <c r="H22" s="128"/>
      <c r="I22" s="159"/>
      <c r="J22" s="159"/>
      <c r="K22" s="159"/>
      <c r="L22" s="129"/>
    </row>
    <row r="23" s="24" customFormat="true" ht="18" hidden="false" customHeight="false" outlineLevel="0" collapsed="false">
      <c r="A23" s="123"/>
      <c r="B23" s="124"/>
      <c r="C23" s="200"/>
      <c r="D23" s="201"/>
      <c r="E23" s="127"/>
      <c r="F23" s="167"/>
      <c r="G23" s="202"/>
      <c r="H23" s="128"/>
      <c r="I23" s="159"/>
      <c r="J23" s="159"/>
      <c r="K23" s="159"/>
      <c r="L23" s="129"/>
    </row>
    <row r="24" s="24" customFormat="true" ht="18" hidden="false" customHeight="false" outlineLevel="0" collapsed="false">
      <c r="A24" s="133"/>
      <c r="B24" s="33"/>
      <c r="C24" s="203"/>
      <c r="D24" s="204"/>
      <c r="E24" s="137"/>
      <c r="F24" s="168"/>
      <c r="G24" s="205"/>
      <c r="H24" s="138"/>
      <c r="I24" s="161"/>
      <c r="J24" s="161"/>
      <c r="K24" s="161"/>
      <c r="L24" s="139"/>
    </row>
    <row r="25" customFormat="false" ht="12.75" hidden="false" customHeight="false" outlineLevel="0" collapsed="false">
      <c r="A25" s="8"/>
      <c r="B25" s="0" t="s">
        <v>70</v>
      </c>
    </row>
  </sheetData>
  <mergeCells count="2">
    <mergeCell ref="D8:F8"/>
    <mergeCell ref="G8:L8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13"/>
    <col collapsed="false" customWidth="true" hidden="false" outlineLevel="0" max="3" min="3" style="2" width="7.99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true" hidden="false" outlineLevel="0" max="7" min="7" style="2" width="14.7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6.99"/>
  </cols>
  <sheetData>
    <row r="6" customFormat="false" ht="59.25" hidden="false" customHeight="true" outlineLevel="0" collapsed="false"/>
    <row r="7" customFormat="false" ht="13.5" hidden="false" customHeight="true" outlineLevel="0" collapsed="false"/>
    <row r="8" customFormat="false" ht="11.25" hidden="false" customHeight="true" outlineLevel="0" collapsed="false">
      <c r="D8" s="206" t="s">
        <v>181</v>
      </c>
      <c r="E8" s="206"/>
      <c r="F8" s="206"/>
      <c r="G8" s="206"/>
      <c r="H8" s="206"/>
      <c r="I8" s="206"/>
    </row>
    <row r="9" s="85" customFormat="true" ht="97.5" hidden="false" customHeight="true" outlineLevel="0" collapsed="false">
      <c r="A9" s="96" t="s">
        <v>62</v>
      </c>
      <c r="B9" s="97" t="s">
        <v>63</v>
      </c>
      <c r="C9" s="98" t="s">
        <v>64</v>
      </c>
      <c r="D9" s="143" t="s">
        <v>182</v>
      </c>
      <c r="E9" s="143" t="s">
        <v>183</v>
      </c>
      <c r="F9" s="143" t="s">
        <v>184</v>
      </c>
      <c r="G9" s="143" t="s">
        <v>185</v>
      </c>
      <c r="H9" s="143" t="s">
        <v>186</v>
      </c>
      <c r="I9" s="156" t="s">
        <v>187</v>
      </c>
      <c r="J9" s="207" t="s">
        <v>188</v>
      </c>
    </row>
    <row r="10" s="24" customFormat="true" ht="18" hidden="false" customHeight="false" outlineLevel="0" collapsed="false">
      <c r="A10" s="112"/>
      <c r="B10" s="113"/>
      <c r="C10" s="114"/>
      <c r="D10" s="116"/>
      <c r="E10" s="116"/>
      <c r="F10" s="116"/>
      <c r="G10" s="116"/>
      <c r="H10" s="117"/>
      <c r="I10" s="158"/>
      <c r="J10" s="208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27"/>
      <c r="G11" s="127"/>
      <c r="H11" s="128"/>
      <c r="I11" s="159"/>
      <c r="J11" s="209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27"/>
      <c r="G12" s="127"/>
      <c r="H12" s="128"/>
      <c r="I12" s="159"/>
      <c r="J12" s="209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27"/>
      <c r="G13" s="127"/>
      <c r="H13" s="128"/>
      <c r="I13" s="159"/>
      <c r="J13" s="209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27"/>
      <c r="G14" s="127"/>
      <c r="H14" s="128"/>
      <c r="I14" s="159"/>
      <c r="J14" s="209"/>
    </row>
    <row r="15" s="24" customFormat="true" ht="18" hidden="false" customHeight="false" outlineLevel="0" collapsed="false">
      <c r="A15" s="123"/>
      <c r="B15" s="124"/>
      <c r="C15" s="125"/>
      <c r="D15" s="127"/>
      <c r="E15" s="127"/>
      <c r="F15" s="127"/>
      <c r="G15" s="127"/>
      <c r="H15" s="128"/>
      <c r="I15" s="159"/>
      <c r="J15" s="209"/>
    </row>
    <row r="16" s="24" customFormat="true" ht="18" hidden="false" customHeight="false" outlineLevel="0" collapsed="false">
      <c r="A16" s="123"/>
      <c r="B16" s="124"/>
      <c r="C16" s="125"/>
      <c r="D16" s="127"/>
      <c r="E16" s="127"/>
      <c r="F16" s="127"/>
      <c r="G16" s="127"/>
      <c r="H16" s="128"/>
      <c r="I16" s="159"/>
      <c r="J16" s="209"/>
    </row>
    <row r="17" s="24" customFormat="true" ht="18" hidden="false" customHeight="false" outlineLevel="0" collapsed="false">
      <c r="A17" s="123"/>
      <c r="B17" s="124"/>
      <c r="C17" s="125"/>
      <c r="D17" s="127"/>
      <c r="E17" s="127"/>
      <c r="F17" s="127"/>
      <c r="G17" s="127"/>
      <c r="H17" s="128"/>
      <c r="I17" s="159"/>
      <c r="J17" s="209"/>
    </row>
    <row r="18" s="24" customFormat="true" ht="18" hidden="false" customHeight="false" outlineLevel="0" collapsed="false">
      <c r="A18" s="123"/>
      <c r="B18" s="124"/>
      <c r="C18" s="125"/>
      <c r="D18" s="127"/>
      <c r="E18" s="127"/>
      <c r="F18" s="127"/>
      <c r="G18" s="127"/>
      <c r="H18" s="128"/>
      <c r="I18" s="159"/>
      <c r="J18" s="209"/>
    </row>
    <row r="19" s="24" customFormat="true" ht="18" hidden="false" customHeight="false" outlineLevel="0" collapsed="false">
      <c r="A19" s="123"/>
      <c r="B19" s="124"/>
      <c r="C19" s="125"/>
      <c r="D19" s="127"/>
      <c r="E19" s="127"/>
      <c r="F19" s="127"/>
      <c r="G19" s="127"/>
      <c r="H19" s="128"/>
      <c r="I19" s="159"/>
      <c r="J19" s="209"/>
    </row>
    <row r="20" s="24" customFormat="true" ht="18" hidden="false" customHeight="false" outlineLevel="0" collapsed="false">
      <c r="A20" s="123"/>
      <c r="B20" s="124"/>
      <c r="C20" s="125"/>
      <c r="D20" s="127"/>
      <c r="E20" s="127"/>
      <c r="F20" s="127"/>
      <c r="G20" s="127"/>
      <c r="H20" s="128"/>
      <c r="I20" s="159"/>
      <c r="J20" s="209"/>
    </row>
    <row r="21" s="24" customFormat="true" ht="18" hidden="false" customHeight="false" outlineLevel="0" collapsed="false">
      <c r="A21" s="123"/>
      <c r="B21" s="124"/>
      <c r="C21" s="125"/>
      <c r="D21" s="127"/>
      <c r="E21" s="127"/>
      <c r="F21" s="127"/>
      <c r="G21" s="127"/>
      <c r="H21" s="128"/>
      <c r="I21" s="159"/>
      <c r="J21" s="209"/>
    </row>
    <row r="22" s="24" customFormat="true" ht="18" hidden="false" customHeight="false" outlineLevel="0" collapsed="false">
      <c r="A22" s="123"/>
      <c r="B22" s="124"/>
      <c r="C22" s="125"/>
      <c r="D22" s="127"/>
      <c r="E22" s="127"/>
      <c r="F22" s="127"/>
      <c r="G22" s="127"/>
      <c r="H22" s="128"/>
      <c r="I22" s="159"/>
      <c r="J22" s="209"/>
    </row>
    <row r="23" s="24" customFormat="true" ht="18" hidden="false" customHeight="false" outlineLevel="0" collapsed="false">
      <c r="A23" s="123"/>
      <c r="B23" s="124"/>
      <c r="C23" s="125"/>
      <c r="D23" s="127"/>
      <c r="E23" s="127"/>
      <c r="F23" s="127"/>
      <c r="G23" s="127"/>
      <c r="H23" s="128"/>
      <c r="I23" s="159"/>
      <c r="J23" s="209"/>
    </row>
    <row r="24" s="24" customFormat="true" ht="18" hidden="false" customHeight="false" outlineLevel="0" collapsed="false">
      <c r="A24" s="133"/>
      <c r="B24" s="33"/>
      <c r="C24" s="135"/>
      <c r="D24" s="137"/>
      <c r="E24" s="137"/>
      <c r="F24" s="137"/>
      <c r="G24" s="137"/>
      <c r="H24" s="138"/>
      <c r="I24" s="161"/>
      <c r="J24" s="210"/>
    </row>
    <row r="26" customFormat="false" ht="12.75" hidden="false" customHeight="false" outlineLevel="0" collapsed="false">
      <c r="A26" s="8"/>
      <c r="B26" s="0" t="s">
        <v>70</v>
      </c>
    </row>
  </sheetData>
  <mergeCells count="1">
    <mergeCell ref="D8:I8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2.28"/>
    <col collapsed="false" customWidth="true" hidden="false" outlineLevel="0" max="3" min="3" style="2" width="8.7"/>
    <col collapsed="false" customWidth="true" hidden="false" outlineLevel="0" max="6" min="4" style="2" width="14.7"/>
    <col collapsed="false" customWidth="true" hidden="false" outlineLevel="0" max="7" min="7" style="2" width="17.85"/>
    <col collapsed="false" customWidth="true" hidden="false" outlineLevel="0" max="9" min="8" style="2" width="14.7"/>
    <col collapsed="false" customWidth="true" hidden="false" outlineLevel="0" max="10" min="10" style="0" width="14.7"/>
    <col collapsed="false" customWidth="true" hidden="false" outlineLevel="0" max="11" min="11" style="0" width="20.28"/>
    <col collapsed="false" customWidth="true" hidden="false" outlineLevel="0" max="12" min="12" style="0" width="24.56"/>
  </cols>
  <sheetData>
    <row r="6" customFormat="false" ht="59.25" hidden="false" customHeight="true" outlineLevel="0" collapsed="false"/>
    <row r="7" customFormat="false" ht="4.5" hidden="false" customHeight="true" outlineLevel="0" collapsed="false"/>
    <row r="8" s="85" customFormat="true" ht="114" hidden="false" customHeight="true" outlineLevel="0" collapsed="false">
      <c r="A8" s="96" t="s">
        <v>62</v>
      </c>
      <c r="B8" s="97" t="s">
        <v>63</v>
      </c>
      <c r="C8" s="98" t="s">
        <v>64</v>
      </c>
      <c r="D8" s="143" t="s">
        <v>189</v>
      </c>
      <c r="E8" s="143" t="s">
        <v>190</v>
      </c>
      <c r="F8" s="143" t="s">
        <v>191</v>
      </c>
      <c r="G8" s="143" t="s">
        <v>192</v>
      </c>
      <c r="H8" s="165" t="s">
        <v>193</v>
      </c>
      <c r="I8" s="0"/>
      <c r="J8" s="0"/>
      <c r="K8" s="0"/>
      <c r="L8" s="0"/>
    </row>
    <row r="9" s="24" customFormat="true" ht="18" hidden="false" customHeight="false" outlineLevel="0" collapsed="false">
      <c r="A9" s="112"/>
      <c r="B9" s="113"/>
      <c r="C9" s="114"/>
      <c r="D9" s="116"/>
      <c r="E9" s="116"/>
      <c r="F9" s="116"/>
      <c r="G9" s="116"/>
      <c r="H9" s="166"/>
      <c r="I9" s="0"/>
      <c r="J9" s="0"/>
      <c r="K9" s="0"/>
      <c r="L9" s="0"/>
    </row>
    <row r="10" s="24" customFormat="true" ht="18" hidden="false" customHeight="false" outlineLevel="0" collapsed="false">
      <c r="A10" s="123"/>
      <c r="B10" s="124"/>
      <c r="C10" s="125"/>
      <c r="D10" s="127"/>
      <c r="E10" s="127"/>
      <c r="F10" s="127"/>
      <c r="G10" s="127"/>
      <c r="H10" s="167"/>
      <c r="I10" s="0"/>
      <c r="J10" s="0"/>
      <c r="K10" s="0"/>
      <c r="L10" s="0"/>
    </row>
    <row r="11" s="24" customFormat="true" ht="18" hidden="false" customHeight="false" outlineLevel="0" collapsed="false">
      <c r="A11" s="123"/>
      <c r="B11" s="124"/>
      <c r="C11" s="125"/>
      <c r="D11" s="127"/>
      <c r="E11" s="127"/>
      <c r="F11" s="127"/>
      <c r="G11" s="127"/>
      <c r="H11" s="167"/>
      <c r="I11" s="0"/>
      <c r="J11" s="0"/>
      <c r="K11" s="0"/>
      <c r="L11" s="0"/>
    </row>
    <row r="12" s="24" customFormat="true" ht="18" hidden="false" customHeight="false" outlineLevel="0" collapsed="false">
      <c r="A12" s="123"/>
      <c r="B12" s="124"/>
      <c r="C12" s="125"/>
      <c r="D12" s="127"/>
      <c r="E12" s="127"/>
      <c r="F12" s="127"/>
      <c r="G12" s="127"/>
      <c r="H12" s="167"/>
      <c r="I12" s="0"/>
      <c r="J12" s="0"/>
      <c r="K12" s="0"/>
      <c r="L12" s="0"/>
    </row>
    <row r="13" s="24" customFormat="true" ht="18" hidden="false" customHeight="false" outlineLevel="0" collapsed="false">
      <c r="A13" s="123"/>
      <c r="B13" s="124"/>
      <c r="C13" s="125"/>
      <c r="D13" s="127"/>
      <c r="E13" s="127"/>
      <c r="F13" s="127"/>
      <c r="G13" s="127"/>
      <c r="H13" s="167"/>
      <c r="I13" s="0"/>
      <c r="J13" s="0"/>
      <c r="K13" s="0"/>
      <c r="L13" s="0"/>
    </row>
    <row r="14" s="24" customFormat="true" ht="18" hidden="false" customHeight="false" outlineLevel="0" collapsed="false">
      <c r="A14" s="123"/>
      <c r="B14" s="124"/>
      <c r="C14" s="125"/>
      <c r="D14" s="127"/>
      <c r="E14" s="127"/>
      <c r="F14" s="127"/>
      <c r="G14" s="127"/>
      <c r="H14" s="167"/>
      <c r="I14" s="0"/>
      <c r="J14" s="0"/>
      <c r="K14" s="0"/>
      <c r="L14" s="0"/>
    </row>
    <row r="15" s="24" customFormat="true" ht="18" hidden="false" customHeight="false" outlineLevel="0" collapsed="false">
      <c r="A15" s="123"/>
      <c r="B15" s="124"/>
      <c r="C15" s="125"/>
      <c r="D15" s="127"/>
      <c r="E15" s="127"/>
      <c r="F15" s="127"/>
      <c r="G15" s="127"/>
      <c r="H15" s="167"/>
      <c r="I15" s="0"/>
      <c r="J15" s="0"/>
      <c r="K15" s="0"/>
      <c r="L15" s="0"/>
    </row>
    <row r="16" s="24" customFormat="true" ht="18" hidden="false" customHeight="false" outlineLevel="0" collapsed="false">
      <c r="A16" s="123"/>
      <c r="B16" s="124"/>
      <c r="C16" s="125"/>
      <c r="D16" s="127"/>
      <c r="E16" s="127"/>
      <c r="F16" s="127"/>
      <c r="G16" s="127"/>
      <c r="H16" s="167"/>
      <c r="I16" s="0"/>
      <c r="J16" s="0"/>
      <c r="K16" s="0"/>
      <c r="L16" s="0"/>
    </row>
    <row r="17" s="24" customFormat="true" ht="18" hidden="false" customHeight="false" outlineLevel="0" collapsed="false">
      <c r="A17" s="123"/>
      <c r="B17" s="124"/>
      <c r="C17" s="125"/>
      <c r="D17" s="127"/>
      <c r="E17" s="127"/>
      <c r="F17" s="127"/>
      <c r="G17" s="127"/>
      <c r="H17" s="167"/>
      <c r="I17" s="0"/>
      <c r="J17" s="0"/>
      <c r="K17" s="0"/>
      <c r="L17" s="0"/>
    </row>
    <row r="18" s="24" customFormat="true" ht="18" hidden="false" customHeight="false" outlineLevel="0" collapsed="false">
      <c r="A18" s="123"/>
      <c r="B18" s="124"/>
      <c r="C18" s="125"/>
      <c r="D18" s="127"/>
      <c r="E18" s="127"/>
      <c r="F18" s="127"/>
      <c r="G18" s="127"/>
      <c r="H18" s="167"/>
      <c r="I18" s="0"/>
      <c r="J18" s="0"/>
      <c r="K18" s="0"/>
      <c r="L18" s="0"/>
    </row>
    <row r="19" s="24" customFormat="true" ht="18" hidden="false" customHeight="false" outlineLevel="0" collapsed="false">
      <c r="A19" s="123"/>
      <c r="B19" s="124"/>
      <c r="C19" s="125"/>
      <c r="D19" s="127"/>
      <c r="E19" s="127"/>
      <c r="F19" s="127"/>
      <c r="G19" s="127"/>
      <c r="H19" s="167"/>
      <c r="I19" s="0"/>
      <c r="J19" s="0"/>
      <c r="K19" s="0"/>
      <c r="L19" s="0"/>
    </row>
    <row r="20" s="24" customFormat="true" ht="18" hidden="false" customHeight="false" outlineLevel="0" collapsed="false">
      <c r="A20" s="123"/>
      <c r="B20" s="124"/>
      <c r="C20" s="125"/>
      <c r="D20" s="127"/>
      <c r="E20" s="127"/>
      <c r="F20" s="127"/>
      <c r="G20" s="127"/>
      <c r="H20" s="167"/>
      <c r="I20" s="0"/>
      <c r="J20" s="0"/>
      <c r="K20" s="0"/>
      <c r="L20" s="0"/>
    </row>
    <row r="21" s="24" customFormat="true" ht="18" hidden="false" customHeight="false" outlineLevel="0" collapsed="false">
      <c r="A21" s="123"/>
      <c r="B21" s="160"/>
      <c r="C21" s="125"/>
      <c r="D21" s="127"/>
      <c r="E21" s="127"/>
      <c r="F21" s="127"/>
      <c r="G21" s="127"/>
      <c r="H21" s="167"/>
      <c r="I21" s="0"/>
      <c r="J21" s="0"/>
      <c r="K21" s="0"/>
      <c r="L21" s="0"/>
    </row>
    <row r="22" s="24" customFormat="true" ht="18" hidden="false" customHeight="false" outlineLevel="0" collapsed="false">
      <c r="A22" s="123"/>
      <c r="B22" s="27"/>
      <c r="C22" s="125"/>
      <c r="D22" s="127"/>
      <c r="E22" s="127"/>
      <c r="F22" s="127"/>
      <c r="G22" s="127"/>
      <c r="H22" s="167"/>
      <c r="I22" s="0"/>
      <c r="J22" s="0"/>
      <c r="K22" s="0"/>
      <c r="L22" s="0"/>
    </row>
    <row r="23" s="24" customFormat="true" ht="18" hidden="false" customHeight="false" outlineLevel="0" collapsed="false">
      <c r="A23" s="133"/>
      <c r="B23" s="32"/>
      <c r="C23" s="135"/>
      <c r="D23" s="137"/>
      <c r="E23" s="137"/>
      <c r="F23" s="137"/>
      <c r="G23" s="137"/>
      <c r="H23" s="168"/>
      <c r="I23" s="0"/>
      <c r="J23" s="0"/>
      <c r="K23" s="0"/>
      <c r="L23" s="0"/>
    </row>
    <row r="25" customFormat="false" ht="12.75" hidden="false" customHeight="false" outlineLevel="0" collapsed="false">
      <c r="A25" s="8"/>
      <c r="B25" s="163" t="s">
        <v>70</v>
      </c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T8" activeCellId="0" sqref="T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56"/>
    <col collapsed="false" customWidth="true" hidden="false" outlineLevel="0" max="15" min="3" style="0" width="11.28"/>
  </cols>
  <sheetData>
    <row r="6" customFormat="false" ht="54.75" hidden="false" customHeight="true" outlineLevel="0" collapsed="false"/>
    <row r="7" customFormat="false" ht="32.25" hidden="false" customHeight="true" outlineLevel="0" collapsed="false">
      <c r="A7" s="15" t="s">
        <v>34</v>
      </c>
      <c r="B7" s="16" t="s">
        <v>35</v>
      </c>
      <c r="C7" s="17" t="s">
        <v>36</v>
      </c>
      <c r="D7" s="17" t="s">
        <v>37</v>
      </c>
      <c r="E7" s="17" t="s">
        <v>38</v>
      </c>
      <c r="F7" s="17" t="s">
        <v>39</v>
      </c>
      <c r="G7" s="17" t="s">
        <v>40</v>
      </c>
      <c r="H7" s="17" t="s">
        <v>41</v>
      </c>
      <c r="I7" s="17" t="s">
        <v>42</v>
      </c>
      <c r="J7" s="17" t="s">
        <v>43</v>
      </c>
      <c r="K7" s="17" t="s">
        <v>44</v>
      </c>
      <c r="L7" s="17" t="s">
        <v>45</v>
      </c>
      <c r="M7" s="17" t="s">
        <v>46</v>
      </c>
      <c r="N7" s="18" t="s">
        <v>47</v>
      </c>
      <c r="O7" s="18" t="s">
        <v>48</v>
      </c>
    </row>
    <row r="8" s="24" customFormat="true" ht="26.25" hidden="false" customHeight="false" outlineLevel="0" collapsed="false">
      <c r="A8" s="19" t="s">
        <v>49</v>
      </c>
      <c r="B8" s="20" t="s">
        <v>50</v>
      </c>
      <c r="C8" s="21"/>
      <c r="D8" s="21"/>
      <c r="E8" s="21"/>
      <c r="F8" s="21"/>
      <c r="G8" s="21"/>
      <c r="H8" s="22" t="n">
        <v>11669</v>
      </c>
      <c r="I8" s="22"/>
      <c r="J8" s="22"/>
      <c r="K8" s="22"/>
      <c r="L8" s="22"/>
      <c r="M8" s="22"/>
      <c r="N8" s="22"/>
      <c r="O8" s="23" t="n">
        <f aca="false">SUM(C8:N8)</f>
        <v>11669</v>
      </c>
    </row>
    <row r="9" s="24" customFormat="true" ht="18" hidden="false" customHeight="false" outlineLevel="0" collapsed="false">
      <c r="A9" s="25" t="str">
        <f aca="false">IF('A.1-(c-d)'!A10=0," ",'A.1-(c-d)'!A10)</f>
        <v> </v>
      </c>
      <c r="B9" s="26" t="str">
        <f aca="false">IF('A.1-(c-d)'!B10=0," ",'A.1-(c-d)'!B10)</f>
        <v> </v>
      </c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9" t="n">
        <f aca="false">SUM(C9:N9)</f>
        <v>0</v>
      </c>
    </row>
    <row r="10" s="24" customFormat="true" ht="18" hidden="false" customHeight="false" outlineLevel="0" collapsed="false">
      <c r="A10" s="25" t="str">
        <f aca="false">IF('A.1-(c-d)'!A11=0," ",'A.1-(c-d)'!A11)</f>
        <v> </v>
      </c>
      <c r="B10" s="26" t="str">
        <f aca="false">IF('A.1-(c-d)'!B11=0," ",'A.1-(c-d)'!B11)</f>
        <v> </v>
      </c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9" t="n">
        <f aca="false">SUM(C10:N10)</f>
        <v>0</v>
      </c>
    </row>
    <row r="11" s="24" customFormat="true" ht="18" hidden="false" customHeight="false" outlineLevel="0" collapsed="false">
      <c r="A11" s="25" t="str">
        <f aca="false">IF('A.1-(c-d)'!A12=0," ",'A.1-(c-d)'!A12)</f>
        <v> </v>
      </c>
      <c r="B11" s="26" t="str">
        <f aca="false">IF('A.1-(c-d)'!B12=0," ",'A.1-(c-d)'!B12)</f>
        <v> </v>
      </c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9" t="n">
        <f aca="false">SUM(C11:N11)</f>
        <v>0</v>
      </c>
    </row>
    <row r="12" s="24" customFormat="true" ht="18" hidden="false" customHeight="false" outlineLevel="0" collapsed="false">
      <c r="A12" s="25" t="str">
        <f aca="false">IF('A.1-(c-d)'!A13=0," ",'A.1-(c-d)'!A13)</f>
        <v> </v>
      </c>
      <c r="B12" s="26" t="str">
        <f aca="false">IF('A.1-(c-d)'!B13=0," ",'A.1-(c-d)'!B13)</f>
        <v> </v>
      </c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9" t="n">
        <f aca="false">SUM(C12:N12)</f>
        <v>0</v>
      </c>
    </row>
    <row r="13" s="24" customFormat="true" ht="18" hidden="false" customHeight="false" outlineLevel="0" collapsed="false">
      <c r="A13" s="25" t="str">
        <f aca="false">IF('A.1-(c-d)'!A14=0," ",'A.1-(c-d)'!A14)</f>
        <v> </v>
      </c>
      <c r="B13" s="26" t="str">
        <f aca="false">IF('A.1-(c-d)'!B14=0," ",'A.1-(c-d)'!B14)</f>
        <v> </v>
      </c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9" t="n">
        <f aca="false">SUM(C13:N13)</f>
        <v>0</v>
      </c>
    </row>
    <row r="14" s="24" customFormat="true" ht="18" hidden="false" customHeight="false" outlineLevel="0" collapsed="false">
      <c r="A14" s="25" t="str">
        <f aca="false">IF('A.1-(c-d)'!A15=0," ",'A.1-(c-d)'!A15)</f>
        <v> </v>
      </c>
      <c r="B14" s="26" t="str">
        <f aca="false">IF('A.1-(c-d)'!B15=0," ",'A.1-(c-d)'!B15)</f>
        <v> 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9" t="n">
        <f aca="false">SUM(C14:N14)</f>
        <v>0</v>
      </c>
    </row>
    <row r="15" s="24" customFormat="true" ht="18" hidden="false" customHeight="false" outlineLevel="0" collapsed="false">
      <c r="A15" s="25" t="str">
        <f aca="false">IF('A.1-(c-d)'!A16=0," ",'A.1-(c-d)'!A16)</f>
        <v> </v>
      </c>
      <c r="B15" s="26" t="str">
        <f aca="false">IF('A.1-(c-d)'!B16=0," ",'A.1-(c-d)'!B16)</f>
        <v> </v>
      </c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9" t="n">
        <f aca="false">SUM(C15:N15)</f>
        <v>0</v>
      </c>
    </row>
    <row r="16" s="24" customFormat="true" ht="18" hidden="false" customHeight="false" outlineLevel="0" collapsed="false">
      <c r="A16" s="25" t="str">
        <f aca="false">IF('A.1-(c-d)'!A17=0," ",'A.1-(c-d)'!A17)</f>
        <v> </v>
      </c>
      <c r="B16" s="26" t="str">
        <f aca="false">IF('A.1-(c-d)'!B17=0," ",'A.1-(c-d)'!B17)</f>
        <v> </v>
      </c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9" t="n">
        <f aca="false">SUM(C16:N16)</f>
        <v>0</v>
      </c>
    </row>
    <row r="17" s="24" customFormat="true" ht="18" hidden="false" customHeight="false" outlineLevel="0" collapsed="false">
      <c r="A17" s="25" t="str">
        <f aca="false">IF('A.1-(c-d)'!A18=0," ",'A.1-(c-d)'!A18)</f>
        <v> </v>
      </c>
      <c r="B17" s="26" t="str">
        <f aca="false">IF('A.1-(c-d)'!B18=0," ",'A.1-(c-d)'!B18)</f>
        <v> </v>
      </c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9" t="n">
        <f aca="false">SUM(C17:N17)</f>
        <v>0</v>
      </c>
    </row>
    <row r="18" s="24" customFormat="true" ht="18" hidden="false" customHeight="false" outlineLevel="0" collapsed="false">
      <c r="A18" s="25" t="str">
        <f aca="false">IF('A.1-(c-d)'!A19=0," ",'A.1-(c-d)'!A19)</f>
        <v> </v>
      </c>
      <c r="B18" s="26" t="str">
        <f aca="false">IF('A.1-(c-d)'!B19=0," ",'A.1-(c-d)'!B19)</f>
        <v> </v>
      </c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9" t="n">
        <f aca="false">SUM(C18:N18)</f>
        <v>0</v>
      </c>
    </row>
    <row r="19" s="24" customFormat="true" ht="18" hidden="false" customHeight="false" outlineLevel="0" collapsed="false">
      <c r="A19" s="25" t="str">
        <f aca="false">IF('A.1-(c-d)'!A20=0," ",'A.1-(c-d)'!A20)</f>
        <v> </v>
      </c>
      <c r="B19" s="30" t="str">
        <f aca="false">IF('A.1-(c-d)'!B20=0," ",'A.1-(c-d)'!B20)</f>
        <v> </v>
      </c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9" t="n">
        <f aca="false">SUM(C19:N19)</f>
        <v>0</v>
      </c>
    </row>
    <row r="20" s="24" customFormat="true" ht="18" hidden="false" customHeight="false" outlineLevel="0" collapsed="false">
      <c r="A20" s="25" t="str">
        <f aca="false">IF('A.1-(c-d)'!A21=0," ",'A.1-(c-d)'!A21)</f>
        <v> </v>
      </c>
      <c r="B20" s="26" t="str">
        <f aca="false">IF('A.1-(c-d)'!B21=0," ",'A.1-(c-d)'!B21)</f>
        <v> </v>
      </c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9" t="n">
        <f aca="false">SUM(C20:N20)</f>
        <v>0</v>
      </c>
    </row>
    <row r="21" s="24" customFormat="true" ht="18" hidden="false" customHeight="false" outlineLevel="0" collapsed="false">
      <c r="A21" s="25" t="str">
        <f aca="false">IF('A.1-(c-d)'!A22=0," ",'A.1-(c-d)'!A22)</f>
        <v> </v>
      </c>
      <c r="B21" s="26" t="str">
        <f aca="false">IF('A.1-(c-d)'!B22=0," ",'A.1-(c-d)'!B22)</f>
        <v> </v>
      </c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9" t="n">
        <f aca="false">SUM(C21:N21)</f>
        <v>0</v>
      </c>
    </row>
    <row r="22" s="24" customFormat="true" ht="18" hidden="false" customHeight="false" outlineLevel="0" collapsed="false">
      <c r="A22" s="25" t="str">
        <f aca="false">IF('A.1-(c-d)'!A23=0," ",'A.1-(c-d)'!A23)</f>
        <v> </v>
      </c>
      <c r="B22" s="26" t="str">
        <f aca="false">IF('A.1-(c-d)'!B23=0," ",'A.1-(c-d)'!B23)</f>
        <v> </v>
      </c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9" t="n">
        <f aca="false">SUM(C22:N22)</f>
        <v>0</v>
      </c>
    </row>
    <row r="23" s="24" customFormat="true" ht="18" hidden="false" customHeight="false" outlineLevel="0" collapsed="false">
      <c r="A23" s="25" t="str">
        <f aca="false">IF('A.1-(c-d)'!A24=0," ",'A.1-(c-d)'!A24)</f>
        <v> </v>
      </c>
      <c r="B23" s="26" t="str">
        <f aca="false">IF('A.1-(c-d)'!B24=0," ",'A.1-(c-d)'!B24)</f>
        <v> </v>
      </c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9" t="n">
        <f aca="false">SUM(C23:N23)</f>
        <v>0</v>
      </c>
    </row>
    <row r="24" s="24" customFormat="true" ht="18" hidden="false" customHeight="false" outlineLevel="0" collapsed="false">
      <c r="A24" s="25" t="str">
        <f aca="false">IF('A.1-(c-d)'!A25=0," ",'A.1-(c-d)'!A25)</f>
        <v> </v>
      </c>
      <c r="B24" s="26" t="str">
        <f aca="false">IF('A.1-(c-d)'!B25=0," ",'A.1-(c-d)'!B25)</f>
        <v> </v>
      </c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9" t="n">
        <f aca="false">SUM(C24:N24)</f>
        <v>0</v>
      </c>
    </row>
    <row r="25" s="24" customFormat="true" ht="18" hidden="false" customHeight="false" outlineLevel="0" collapsed="false">
      <c r="A25" s="31" t="str">
        <f aca="false">IF('A.1-(c-d)'!A26=0," ",'A.1-(c-d)'!A26)</f>
        <v> </v>
      </c>
      <c r="B25" s="32" t="str">
        <f aca="false">IF('A.1-(c-d)'!B26=0," ",'A.1-(c-d)'!B26)</f>
        <v> </v>
      </c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5" t="n">
        <f aca="false">SUM(C25:N25)</f>
        <v>0</v>
      </c>
    </row>
  </sheetData>
  <printOptions headings="false" gridLines="false" gridLinesSet="true" horizontalCentered="false" verticalCentered="false"/>
  <pageMargins left="0.620138888888889" right="0.747916666666667" top="0.3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N7" activeCellId="0" sqref="N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56"/>
    <col collapsed="false" customWidth="true" hidden="false" outlineLevel="0" max="15" min="3" style="0" width="10.56"/>
  </cols>
  <sheetData>
    <row r="6" customFormat="false" ht="54.75" hidden="false" customHeight="true" outlineLevel="0" collapsed="false"/>
    <row r="7" customFormat="false" ht="32.25" hidden="false" customHeight="true" outlineLevel="0" collapsed="false">
      <c r="A7" s="15" t="s">
        <v>34</v>
      </c>
      <c r="B7" s="16" t="s">
        <v>35</v>
      </c>
      <c r="C7" s="17" t="s">
        <v>36</v>
      </c>
      <c r="D7" s="17" t="s">
        <v>37</v>
      </c>
      <c r="E7" s="17" t="s">
        <v>38</v>
      </c>
      <c r="F7" s="17" t="s">
        <v>39</v>
      </c>
      <c r="G7" s="17" t="s">
        <v>40</v>
      </c>
      <c r="H7" s="17" t="s">
        <v>41</v>
      </c>
      <c r="I7" s="17" t="s">
        <v>42</v>
      </c>
      <c r="J7" s="17" t="s">
        <v>43</v>
      </c>
      <c r="K7" s="17" t="s">
        <v>44</v>
      </c>
      <c r="L7" s="17" t="s">
        <v>45</v>
      </c>
      <c r="M7" s="17" t="s">
        <v>46</v>
      </c>
      <c r="N7" s="18" t="s">
        <v>47</v>
      </c>
      <c r="O7" s="18" t="s">
        <v>48</v>
      </c>
    </row>
    <row r="8" s="24" customFormat="true" ht="26.25" hidden="false" customHeight="false" outlineLevel="0" collapsed="false">
      <c r="A8" s="19" t="s">
        <v>49</v>
      </c>
      <c r="B8" s="20" t="s">
        <v>50</v>
      </c>
      <c r="C8" s="21"/>
      <c r="D8" s="21"/>
      <c r="E8" s="21"/>
      <c r="F8" s="21"/>
      <c r="G8" s="21"/>
      <c r="H8" s="22" t="n">
        <v>7408</v>
      </c>
      <c r="I8" s="22"/>
      <c r="J8" s="22"/>
      <c r="K8" s="22"/>
      <c r="L8" s="22"/>
      <c r="M8" s="22"/>
      <c r="N8" s="22"/>
      <c r="O8" s="23" t="n">
        <f aca="false">SUM(C8:N8)</f>
        <v>7408</v>
      </c>
    </row>
    <row r="9" s="24" customFormat="true" ht="18" hidden="false" customHeight="false" outlineLevel="0" collapsed="false">
      <c r="A9" s="25" t="str">
        <f aca="false">IF('A.1-(c-d)'!A10=0," ",'A.1-(c-d)'!A10)</f>
        <v> </v>
      </c>
      <c r="B9" s="26" t="str">
        <f aca="false">IF('A.1-(c-d)'!B10=0," ",'A.1-(c-d)'!B10)</f>
        <v> </v>
      </c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9" t="n">
        <f aca="false">SUM(C9:N9)</f>
        <v>0</v>
      </c>
    </row>
    <row r="10" s="24" customFormat="true" ht="18" hidden="false" customHeight="false" outlineLevel="0" collapsed="false">
      <c r="A10" s="25" t="str">
        <f aca="false">IF('A.1-(c-d)'!A11=0," ",'A.1-(c-d)'!A11)</f>
        <v> </v>
      </c>
      <c r="B10" s="26" t="str">
        <f aca="false">IF('A.1-(c-d)'!B11=0," ",'A.1-(c-d)'!B11)</f>
        <v> </v>
      </c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9" t="n">
        <f aca="false">SUM(C10:N10)</f>
        <v>0</v>
      </c>
    </row>
    <row r="11" s="24" customFormat="true" ht="18" hidden="false" customHeight="false" outlineLevel="0" collapsed="false">
      <c r="A11" s="25" t="str">
        <f aca="false">IF('A.1-(c-d)'!A12=0," ",'A.1-(c-d)'!A12)</f>
        <v> </v>
      </c>
      <c r="B11" s="26" t="str">
        <f aca="false">IF('A.1-(c-d)'!B12=0," ",'A.1-(c-d)'!B12)</f>
        <v> </v>
      </c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9" t="n">
        <f aca="false">SUM(C11:N11)</f>
        <v>0</v>
      </c>
    </row>
    <row r="12" s="24" customFormat="true" ht="18" hidden="false" customHeight="false" outlineLevel="0" collapsed="false">
      <c r="A12" s="25" t="str">
        <f aca="false">IF('A.1-(c-d)'!A13=0," ",'A.1-(c-d)'!A13)</f>
        <v> </v>
      </c>
      <c r="B12" s="26" t="str">
        <f aca="false">IF('A.1-(c-d)'!B13=0," ",'A.1-(c-d)'!B13)</f>
        <v> </v>
      </c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9" t="n">
        <f aca="false">SUM(C12:N12)</f>
        <v>0</v>
      </c>
    </row>
    <row r="13" s="24" customFormat="true" ht="18" hidden="false" customHeight="false" outlineLevel="0" collapsed="false">
      <c r="A13" s="25" t="str">
        <f aca="false">IF('A.1-(c-d)'!A14=0," ",'A.1-(c-d)'!A14)</f>
        <v> </v>
      </c>
      <c r="B13" s="26" t="str">
        <f aca="false">IF('A.1-(c-d)'!B14=0," ",'A.1-(c-d)'!B14)</f>
        <v> </v>
      </c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9" t="n">
        <f aca="false">SUM(C13:N13)</f>
        <v>0</v>
      </c>
    </row>
    <row r="14" s="24" customFormat="true" ht="18" hidden="false" customHeight="false" outlineLevel="0" collapsed="false">
      <c r="A14" s="25" t="str">
        <f aca="false">IF('A.1-(c-d)'!A15=0," ",'A.1-(c-d)'!A15)</f>
        <v> </v>
      </c>
      <c r="B14" s="26" t="str">
        <f aca="false">IF('A.1-(c-d)'!B15=0," ",'A.1-(c-d)'!B15)</f>
        <v> 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9" t="n">
        <f aca="false">SUM(C14:N14)</f>
        <v>0</v>
      </c>
    </row>
    <row r="15" s="24" customFormat="true" ht="18" hidden="false" customHeight="false" outlineLevel="0" collapsed="false">
      <c r="A15" s="25" t="str">
        <f aca="false">IF('A.1-(c-d)'!A16=0," ",'A.1-(c-d)'!A16)</f>
        <v> </v>
      </c>
      <c r="B15" s="26" t="str">
        <f aca="false">IF('A.1-(c-d)'!B16=0," ",'A.1-(c-d)'!B16)</f>
        <v> </v>
      </c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9" t="n">
        <f aca="false">SUM(C15:N15)</f>
        <v>0</v>
      </c>
    </row>
    <row r="16" s="24" customFormat="true" ht="18" hidden="false" customHeight="false" outlineLevel="0" collapsed="false">
      <c r="A16" s="25" t="str">
        <f aca="false">IF('A.1-(c-d)'!A17=0," ",'A.1-(c-d)'!A17)</f>
        <v> </v>
      </c>
      <c r="B16" s="26" t="str">
        <f aca="false">IF('A.1-(c-d)'!B17=0," ",'A.1-(c-d)'!B17)</f>
        <v> </v>
      </c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9" t="n">
        <f aca="false">SUM(C16:N16)</f>
        <v>0</v>
      </c>
    </row>
    <row r="17" s="24" customFormat="true" ht="18" hidden="false" customHeight="false" outlineLevel="0" collapsed="false">
      <c r="A17" s="25" t="str">
        <f aca="false">IF('A.1-(c-d)'!A18=0," ",'A.1-(c-d)'!A18)</f>
        <v> </v>
      </c>
      <c r="B17" s="26" t="str">
        <f aca="false">IF('A.1-(c-d)'!B18=0," ",'A.1-(c-d)'!B18)</f>
        <v> </v>
      </c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9" t="n">
        <f aca="false">SUM(C17:N17)</f>
        <v>0</v>
      </c>
    </row>
    <row r="18" s="24" customFormat="true" ht="18" hidden="false" customHeight="false" outlineLevel="0" collapsed="false">
      <c r="A18" s="25" t="str">
        <f aca="false">IF('A.1-(c-d)'!A19=0," ",'A.1-(c-d)'!A19)</f>
        <v> </v>
      </c>
      <c r="B18" s="26" t="str">
        <f aca="false">IF('A.1-(c-d)'!B19=0," ",'A.1-(c-d)'!B19)</f>
        <v> </v>
      </c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9" t="n">
        <f aca="false">SUM(C18:N18)</f>
        <v>0</v>
      </c>
    </row>
    <row r="19" s="24" customFormat="true" ht="18" hidden="false" customHeight="false" outlineLevel="0" collapsed="false">
      <c r="A19" s="25" t="str">
        <f aca="false">IF('A.1-(c-d)'!A20=0," ",'A.1-(c-d)'!A20)</f>
        <v> </v>
      </c>
      <c r="B19" s="26" t="str">
        <f aca="false">IF('A.1-(c-d)'!B20=0," ",'A.1-(c-d)'!B20)</f>
        <v> </v>
      </c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9" t="n">
        <f aca="false">SUM(C19:N19)</f>
        <v>0</v>
      </c>
    </row>
    <row r="20" s="24" customFormat="true" ht="18" hidden="false" customHeight="false" outlineLevel="0" collapsed="false">
      <c r="A20" s="25" t="str">
        <f aca="false">IF('A.1-(c-d)'!A21=0," ",'A.1-(c-d)'!A21)</f>
        <v> </v>
      </c>
      <c r="B20" s="26" t="str">
        <f aca="false">IF('A.1-(c-d)'!B21=0," ",'A.1-(c-d)'!B21)</f>
        <v> </v>
      </c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9" t="n">
        <f aca="false">SUM(C20:N20)</f>
        <v>0</v>
      </c>
    </row>
    <row r="21" s="24" customFormat="true" ht="18" hidden="false" customHeight="false" outlineLevel="0" collapsed="false">
      <c r="A21" s="25" t="str">
        <f aca="false">IF('A.1-(c-d)'!A22=0," ",'A.1-(c-d)'!A22)</f>
        <v> </v>
      </c>
      <c r="B21" s="26" t="str">
        <f aca="false">IF('A.1-(c-d)'!B22=0," ",'A.1-(c-d)'!B22)</f>
        <v> </v>
      </c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9" t="n">
        <f aca="false">SUM(C21:N21)</f>
        <v>0</v>
      </c>
    </row>
    <row r="22" s="24" customFormat="true" ht="18" hidden="false" customHeight="false" outlineLevel="0" collapsed="false">
      <c r="A22" s="25" t="str">
        <f aca="false">IF('A.1-(c-d)'!A23=0," ",'A.1-(c-d)'!A23)</f>
        <v> </v>
      </c>
      <c r="B22" s="26" t="str">
        <f aca="false">IF('A.1-(c-d)'!B23=0," ",'A.1-(c-d)'!B23)</f>
        <v> </v>
      </c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9" t="n">
        <f aca="false">SUM(C22:N22)</f>
        <v>0</v>
      </c>
    </row>
    <row r="23" s="24" customFormat="true" ht="18" hidden="false" customHeight="false" outlineLevel="0" collapsed="false">
      <c r="A23" s="25" t="str">
        <f aca="false">IF('A.1-(c-d)'!A24=0," ",'A.1-(c-d)'!A24)</f>
        <v> </v>
      </c>
      <c r="B23" s="26" t="str">
        <f aca="false">IF('A.1-(c-d)'!B24=0," ",'A.1-(c-d)'!B24)</f>
        <v> </v>
      </c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9" t="n">
        <f aca="false">SUM(C23:N23)</f>
        <v>0</v>
      </c>
    </row>
    <row r="24" s="24" customFormat="true" ht="18" hidden="false" customHeight="false" outlineLevel="0" collapsed="false">
      <c r="A24" s="25" t="str">
        <f aca="false">IF('A.1-(c-d)'!A25=0," ",'A.1-(c-d)'!A25)</f>
        <v> </v>
      </c>
      <c r="B24" s="26" t="str">
        <f aca="false">IF('A.1-(c-d)'!B25=0," ",'A.1-(c-d)'!B25)</f>
        <v> </v>
      </c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9" t="n">
        <f aca="false">SUM(C24:N24)</f>
        <v>0</v>
      </c>
    </row>
    <row r="25" s="24" customFormat="true" ht="18" hidden="false" customHeight="false" outlineLevel="0" collapsed="false">
      <c r="A25" s="31" t="str">
        <f aca="false">IF('A.1-(c-d)'!A26=0," ",'A.1-(c-d)'!A26)</f>
        <v> </v>
      </c>
      <c r="B25" s="32" t="str">
        <f aca="false">IF('A.1-(c-d)'!B26=0," ",'A.1-(c-d)'!B26)</f>
        <v> </v>
      </c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5" t="n">
        <f aca="false">SUM(C25:N25)</f>
        <v>0</v>
      </c>
    </row>
  </sheetData>
  <printOptions headings="false" gridLines="false" gridLinesSet="true" horizontalCentered="false" verticalCentered="false"/>
  <pageMargins left="0.620138888888889" right="0.747916666666667" top="0.379861111111111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56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7.7"/>
  </cols>
  <sheetData>
    <row r="6" customFormat="false" ht="54.75" hidden="false" customHeight="true" outlineLevel="0" collapsed="false"/>
    <row r="7" customFormat="false" ht="25.5" hidden="false" customHeight="true" outlineLevel="0" collapsed="false">
      <c r="B7" s="36" t="s">
        <v>51</v>
      </c>
      <c r="C7" s="36"/>
      <c r="D7" s="36"/>
      <c r="E7" s="36"/>
      <c r="F7" s="36"/>
      <c r="G7" s="36"/>
      <c r="H7" s="36"/>
      <c r="I7" s="37" t="s">
        <v>52</v>
      </c>
      <c r="J7" s="37"/>
    </row>
    <row r="8" customFormat="false" ht="73.5" hidden="false" customHeight="true" outlineLevel="0" collapsed="false">
      <c r="A8" s="15" t="s">
        <v>34</v>
      </c>
      <c r="B8" s="38" t="s">
        <v>35</v>
      </c>
      <c r="C8" s="39" t="s">
        <v>53</v>
      </c>
      <c r="D8" s="40" t="s">
        <v>54</v>
      </c>
      <c r="E8" s="41" t="s">
        <v>55</v>
      </c>
      <c r="F8" s="40" t="s">
        <v>56</v>
      </c>
      <c r="G8" s="40" t="s">
        <v>57</v>
      </c>
      <c r="H8" s="42" t="s">
        <v>58</v>
      </c>
      <c r="I8" s="43" t="s">
        <v>59</v>
      </c>
      <c r="J8" s="43" t="s">
        <v>60</v>
      </c>
      <c r="K8" s="44" t="s">
        <v>61</v>
      </c>
    </row>
    <row r="9" s="24" customFormat="true" ht="26.25" hidden="false" customHeight="false" outlineLevel="0" collapsed="false">
      <c r="A9" s="19" t="s">
        <v>49</v>
      </c>
      <c r="B9" s="20" t="s">
        <v>50</v>
      </c>
      <c r="C9" s="45" t="n">
        <v>33000</v>
      </c>
      <c r="D9" s="45"/>
      <c r="E9" s="45"/>
      <c r="F9" s="45"/>
      <c r="G9" s="45" t="n">
        <f aca="false">C9+D9+E9+F9</f>
        <v>33000</v>
      </c>
      <c r="H9" s="45" t="n">
        <f aca="false">'A.1-a)'!O8</f>
        <v>11669</v>
      </c>
      <c r="I9" s="45" t="n">
        <f aca="false">'A.1-b)'!O8</f>
        <v>7408</v>
      </c>
      <c r="J9" s="46" t="n">
        <f aca="false">IF(G9=0," ",(I9/G9))</f>
        <v>0.224484848484848</v>
      </c>
      <c r="K9" s="47" t="n">
        <f aca="false">IF(C9=0," ",(G9/C9))</f>
        <v>1</v>
      </c>
    </row>
    <row r="10" s="24" customFormat="true" ht="18" hidden="false" customHeight="false" outlineLevel="0" collapsed="false">
      <c r="A10" s="48"/>
      <c r="B10" s="30"/>
      <c r="C10" s="26"/>
      <c r="D10" s="26"/>
      <c r="E10" s="26"/>
      <c r="F10" s="26"/>
      <c r="G10" s="26" t="n">
        <f aca="false">C10+D10+E10+F10</f>
        <v>0</v>
      </c>
      <c r="H10" s="26" t="n">
        <f aca="false">'A.1-a)'!O9</f>
        <v>0</v>
      </c>
      <c r="I10" s="26" t="n">
        <f aca="false">'A.1-b)'!O9</f>
        <v>0</v>
      </c>
      <c r="J10" s="49" t="str">
        <f aca="false">IF(G10=0," ",(I10/G10))</f>
        <v> </v>
      </c>
      <c r="K10" s="50" t="str">
        <f aca="false">IF(C10=0," ",(G10/C10))</f>
        <v> </v>
      </c>
    </row>
    <row r="11" s="24" customFormat="true" ht="18" hidden="false" customHeight="false" outlineLevel="0" collapsed="false">
      <c r="A11" s="48"/>
      <c r="B11" s="30"/>
      <c r="C11" s="26"/>
      <c r="D11" s="26"/>
      <c r="E11" s="26"/>
      <c r="F11" s="26"/>
      <c r="G11" s="26" t="n">
        <f aca="false">C11+D11+E11+F11</f>
        <v>0</v>
      </c>
      <c r="H11" s="26" t="n">
        <f aca="false">'A.1-a)'!O10</f>
        <v>0</v>
      </c>
      <c r="I11" s="26" t="n">
        <f aca="false">'A.1-b)'!O10</f>
        <v>0</v>
      </c>
      <c r="J11" s="49" t="str">
        <f aca="false">IF(G11=0," ",(I11/G11))</f>
        <v> </v>
      </c>
      <c r="K11" s="50" t="str">
        <f aca="false">IF(C11=0," ",(G11/C11))</f>
        <v> </v>
      </c>
    </row>
    <row r="12" s="24" customFormat="true" ht="18" hidden="false" customHeight="false" outlineLevel="0" collapsed="false">
      <c r="A12" s="48"/>
      <c r="B12" s="30"/>
      <c r="C12" s="26"/>
      <c r="D12" s="26"/>
      <c r="E12" s="26"/>
      <c r="F12" s="26"/>
      <c r="G12" s="26" t="n">
        <f aca="false">C12+D12+E12+F12</f>
        <v>0</v>
      </c>
      <c r="H12" s="26" t="n">
        <f aca="false">'A.1-a)'!O11</f>
        <v>0</v>
      </c>
      <c r="I12" s="26" t="n">
        <f aca="false">'A.1-b)'!O11</f>
        <v>0</v>
      </c>
      <c r="J12" s="49" t="str">
        <f aca="false">IF(G12=0," ",(I12/G12))</f>
        <v> </v>
      </c>
      <c r="K12" s="50" t="str">
        <f aca="false">IF(C12=0," ",(G12/C12))</f>
        <v> </v>
      </c>
    </row>
    <row r="13" s="24" customFormat="true" ht="18" hidden="false" customHeight="false" outlineLevel="0" collapsed="false">
      <c r="A13" s="48"/>
      <c r="B13" s="30"/>
      <c r="C13" s="26"/>
      <c r="D13" s="26"/>
      <c r="E13" s="26"/>
      <c r="F13" s="26"/>
      <c r="G13" s="26" t="n">
        <f aca="false">C13+D13+E13+F13</f>
        <v>0</v>
      </c>
      <c r="H13" s="26" t="n">
        <f aca="false">'A.1-a)'!O12</f>
        <v>0</v>
      </c>
      <c r="I13" s="26" t="n">
        <f aca="false">'A.1-b)'!O12</f>
        <v>0</v>
      </c>
      <c r="J13" s="49" t="str">
        <f aca="false">IF(G13=0," ",(I13/G13))</f>
        <v> </v>
      </c>
      <c r="K13" s="50" t="str">
        <f aca="false">IF(C13=0," ",(G13/C13))</f>
        <v> </v>
      </c>
    </row>
    <row r="14" s="24" customFormat="true" ht="18" hidden="false" customHeight="false" outlineLevel="0" collapsed="false">
      <c r="A14" s="48"/>
      <c r="B14" s="30"/>
      <c r="C14" s="26"/>
      <c r="D14" s="26"/>
      <c r="E14" s="26"/>
      <c r="F14" s="26"/>
      <c r="G14" s="26" t="n">
        <f aca="false">C14+D14+E14+F14</f>
        <v>0</v>
      </c>
      <c r="H14" s="26" t="n">
        <f aca="false">'A.1-a)'!O13</f>
        <v>0</v>
      </c>
      <c r="I14" s="26" t="n">
        <f aca="false">'A.1-b)'!O13</f>
        <v>0</v>
      </c>
      <c r="J14" s="49" t="str">
        <f aca="false">IF(G14=0," ",(I14/G14))</f>
        <v> </v>
      </c>
      <c r="K14" s="50" t="str">
        <f aca="false">IF(C14=0," ",(G14/C14))</f>
        <v> </v>
      </c>
    </row>
    <row r="15" s="24" customFormat="true" ht="18" hidden="false" customHeight="false" outlineLevel="0" collapsed="false">
      <c r="A15" s="48"/>
      <c r="B15" s="30"/>
      <c r="C15" s="26"/>
      <c r="D15" s="26"/>
      <c r="E15" s="26"/>
      <c r="F15" s="26"/>
      <c r="G15" s="26" t="n">
        <f aca="false">C15+D15+E15+F15</f>
        <v>0</v>
      </c>
      <c r="H15" s="26" t="n">
        <f aca="false">'A.1-a)'!O14</f>
        <v>0</v>
      </c>
      <c r="I15" s="26" t="n">
        <f aca="false">'A.1-b)'!O14</f>
        <v>0</v>
      </c>
      <c r="J15" s="49" t="str">
        <f aca="false">IF(G15=0," ",(I15/G15))</f>
        <v> </v>
      </c>
      <c r="K15" s="50" t="str">
        <f aca="false">IF(C15=0," ",(G15/C15))</f>
        <v> </v>
      </c>
    </row>
    <row r="16" s="24" customFormat="true" ht="18" hidden="false" customHeight="false" outlineLevel="0" collapsed="false">
      <c r="A16" s="48"/>
      <c r="B16" s="30"/>
      <c r="C16" s="26"/>
      <c r="D16" s="26"/>
      <c r="E16" s="26"/>
      <c r="F16" s="26"/>
      <c r="G16" s="26" t="n">
        <f aca="false">C16+D16+E16+F16</f>
        <v>0</v>
      </c>
      <c r="H16" s="26" t="n">
        <f aca="false">'A.1-a)'!O15</f>
        <v>0</v>
      </c>
      <c r="I16" s="26" t="n">
        <f aca="false">'A.1-b)'!O15</f>
        <v>0</v>
      </c>
      <c r="J16" s="49" t="str">
        <f aca="false">IF(G16=0," ",(I16/G16))</f>
        <v> </v>
      </c>
      <c r="K16" s="50" t="str">
        <f aca="false">IF(C16=0," ",(G16/C16))</f>
        <v> </v>
      </c>
    </row>
    <row r="17" s="24" customFormat="true" ht="18" hidden="false" customHeight="false" outlineLevel="0" collapsed="false">
      <c r="A17" s="48"/>
      <c r="B17" s="30"/>
      <c r="C17" s="26"/>
      <c r="D17" s="26"/>
      <c r="E17" s="26"/>
      <c r="F17" s="26"/>
      <c r="G17" s="26" t="n">
        <f aca="false">C17+D17+E17+F17</f>
        <v>0</v>
      </c>
      <c r="H17" s="26" t="n">
        <f aca="false">'A.1-a)'!O16</f>
        <v>0</v>
      </c>
      <c r="I17" s="26" t="n">
        <f aca="false">'A.1-b)'!O16</f>
        <v>0</v>
      </c>
      <c r="J17" s="49" t="str">
        <f aca="false">IF(G17=0," ",(I17/G17))</f>
        <v> </v>
      </c>
      <c r="K17" s="50" t="str">
        <f aca="false">IF(C17=0," ",(G17/C17))</f>
        <v> </v>
      </c>
    </row>
    <row r="18" s="24" customFormat="true" ht="18" hidden="false" customHeight="false" outlineLevel="0" collapsed="false">
      <c r="A18" s="48"/>
      <c r="B18" s="30"/>
      <c r="C18" s="26"/>
      <c r="D18" s="26"/>
      <c r="E18" s="26"/>
      <c r="F18" s="26"/>
      <c r="G18" s="26" t="n">
        <f aca="false">C18+D18+E18+F18</f>
        <v>0</v>
      </c>
      <c r="H18" s="26" t="n">
        <f aca="false">'A.1-a)'!O17</f>
        <v>0</v>
      </c>
      <c r="I18" s="26" t="n">
        <f aca="false">'A.1-b)'!O17</f>
        <v>0</v>
      </c>
      <c r="J18" s="49" t="str">
        <f aca="false">IF(G18=0," ",(I18/G18))</f>
        <v> </v>
      </c>
      <c r="K18" s="50" t="str">
        <f aca="false">IF(C18=0," ",(G18/C18))</f>
        <v> </v>
      </c>
    </row>
    <row r="19" s="24" customFormat="true" ht="18" hidden="false" customHeight="false" outlineLevel="0" collapsed="false">
      <c r="A19" s="48"/>
      <c r="B19" s="30"/>
      <c r="C19" s="26"/>
      <c r="D19" s="26"/>
      <c r="E19" s="26"/>
      <c r="F19" s="26"/>
      <c r="G19" s="26" t="n">
        <f aca="false">C19+D19+E19+F19</f>
        <v>0</v>
      </c>
      <c r="H19" s="26" t="n">
        <f aca="false">'A.1-a)'!O18</f>
        <v>0</v>
      </c>
      <c r="I19" s="26" t="n">
        <f aca="false">'A.1-b)'!O18</f>
        <v>0</v>
      </c>
      <c r="J19" s="49" t="str">
        <f aca="false">IF(G19=0," ",(I19/G19))</f>
        <v> </v>
      </c>
      <c r="K19" s="50" t="str">
        <f aca="false">IF(C19=0," ",(G19/C19))</f>
        <v> </v>
      </c>
    </row>
    <row r="20" s="24" customFormat="true" ht="18" hidden="false" customHeight="false" outlineLevel="0" collapsed="false">
      <c r="A20" s="48"/>
      <c r="B20" s="30"/>
      <c r="C20" s="26"/>
      <c r="D20" s="26"/>
      <c r="E20" s="26"/>
      <c r="F20" s="26"/>
      <c r="G20" s="26" t="n">
        <f aca="false">C20+D20+E20+F20</f>
        <v>0</v>
      </c>
      <c r="H20" s="26" t="n">
        <f aca="false">'A.1-a)'!O19</f>
        <v>0</v>
      </c>
      <c r="I20" s="26" t="n">
        <f aca="false">'A.1-b)'!O19</f>
        <v>0</v>
      </c>
      <c r="J20" s="49" t="str">
        <f aca="false">IF(G20=0," ",(I20/G20))</f>
        <v> </v>
      </c>
      <c r="K20" s="50" t="str">
        <f aca="false">IF(C20=0," ",(G20/C20))</f>
        <v> </v>
      </c>
    </row>
    <row r="21" s="24" customFormat="true" ht="18" hidden="false" customHeight="false" outlineLevel="0" collapsed="false">
      <c r="A21" s="48"/>
      <c r="B21" s="30"/>
      <c r="C21" s="26"/>
      <c r="D21" s="26"/>
      <c r="E21" s="26"/>
      <c r="F21" s="26"/>
      <c r="G21" s="26" t="n">
        <f aca="false">C21+D21+E21+F21</f>
        <v>0</v>
      </c>
      <c r="H21" s="26" t="n">
        <f aca="false">'A.1-a)'!O20</f>
        <v>0</v>
      </c>
      <c r="I21" s="26" t="n">
        <f aca="false">'A.1-b)'!O20</f>
        <v>0</v>
      </c>
      <c r="J21" s="49" t="str">
        <f aca="false">IF(G21=0," ",(I21/G21))</f>
        <v> </v>
      </c>
      <c r="K21" s="50" t="str">
        <f aca="false">IF(C21=0," ",(G21/C21))</f>
        <v> </v>
      </c>
    </row>
    <row r="22" s="24" customFormat="true" ht="18" hidden="false" customHeight="false" outlineLevel="0" collapsed="false">
      <c r="A22" s="48"/>
      <c r="B22" s="30"/>
      <c r="C22" s="26"/>
      <c r="D22" s="26"/>
      <c r="E22" s="26"/>
      <c r="F22" s="26"/>
      <c r="G22" s="26" t="n">
        <f aca="false">C22+D22+E22+F22</f>
        <v>0</v>
      </c>
      <c r="H22" s="26" t="n">
        <f aca="false">'A.1-a)'!O21</f>
        <v>0</v>
      </c>
      <c r="I22" s="26" t="n">
        <f aca="false">'A.1-b)'!O21</f>
        <v>0</v>
      </c>
      <c r="J22" s="49" t="str">
        <f aca="false">IF(G22=0," ",(I22/G22))</f>
        <v> </v>
      </c>
      <c r="K22" s="50" t="str">
        <f aca="false">IF(C22=0," ",(G22/C22))</f>
        <v> </v>
      </c>
    </row>
    <row r="23" s="24" customFormat="true" ht="18" hidden="false" customHeight="false" outlineLevel="0" collapsed="false">
      <c r="A23" s="48"/>
      <c r="B23" s="30"/>
      <c r="C23" s="26"/>
      <c r="D23" s="26"/>
      <c r="E23" s="26"/>
      <c r="F23" s="26"/>
      <c r="G23" s="26" t="n">
        <f aca="false">C23+D23+E23+F23</f>
        <v>0</v>
      </c>
      <c r="H23" s="26" t="n">
        <f aca="false">'A.1-a)'!O22</f>
        <v>0</v>
      </c>
      <c r="I23" s="26" t="n">
        <f aca="false">'A.1-b)'!O22</f>
        <v>0</v>
      </c>
      <c r="J23" s="49" t="str">
        <f aca="false">IF(G23=0," ",(I23/G23))</f>
        <v> </v>
      </c>
      <c r="K23" s="50" t="str">
        <f aca="false">IF(C23=0," ",(G23/C23))</f>
        <v> </v>
      </c>
    </row>
    <row r="24" s="24" customFormat="true" ht="18" hidden="false" customHeight="false" outlineLevel="0" collapsed="false">
      <c r="A24" s="48"/>
      <c r="B24" s="30"/>
      <c r="C24" s="26"/>
      <c r="D24" s="26"/>
      <c r="E24" s="26"/>
      <c r="F24" s="26"/>
      <c r="G24" s="26" t="n">
        <f aca="false">C24+D24+E24+F24</f>
        <v>0</v>
      </c>
      <c r="H24" s="26" t="n">
        <f aca="false">'A.1-a)'!O23</f>
        <v>0</v>
      </c>
      <c r="I24" s="26" t="n">
        <f aca="false">'A.1-b)'!O23</f>
        <v>0</v>
      </c>
      <c r="J24" s="49" t="str">
        <f aca="false">IF(G24=0," ",(I24/G24))</f>
        <v> </v>
      </c>
      <c r="K24" s="50" t="str">
        <f aca="false">IF(C24=0," ",(G24/C24))</f>
        <v> </v>
      </c>
    </row>
    <row r="25" s="24" customFormat="true" ht="18" hidden="false" customHeight="false" outlineLevel="0" collapsed="false">
      <c r="A25" s="48"/>
      <c r="B25" s="30"/>
      <c r="C25" s="26"/>
      <c r="D25" s="26"/>
      <c r="E25" s="26"/>
      <c r="F25" s="26"/>
      <c r="G25" s="26" t="n">
        <f aca="false">C25+D25+E25+F25</f>
        <v>0</v>
      </c>
      <c r="H25" s="26" t="n">
        <f aca="false">'A.1-a)'!O24</f>
        <v>0</v>
      </c>
      <c r="I25" s="26" t="n">
        <f aca="false">'A.1-b)'!O24</f>
        <v>0</v>
      </c>
      <c r="J25" s="49" t="str">
        <f aca="false">IF(G25=0," ",(I25/G25))</f>
        <v> </v>
      </c>
      <c r="K25" s="50" t="str">
        <f aca="false">IF(C25=0," ",(G25/C25))</f>
        <v> </v>
      </c>
    </row>
    <row r="26" s="24" customFormat="true" ht="18" hidden="false" customHeight="false" outlineLevel="0" collapsed="false">
      <c r="A26" s="51"/>
      <c r="B26" s="52"/>
      <c r="C26" s="32"/>
      <c r="D26" s="32"/>
      <c r="E26" s="32"/>
      <c r="F26" s="32"/>
      <c r="G26" s="32" t="n">
        <f aca="false">C26+D26+E26+F26</f>
        <v>0</v>
      </c>
      <c r="H26" s="32" t="n">
        <f aca="false">'A.1-a)'!O25</f>
        <v>0</v>
      </c>
      <c r="I26" s="32" t="n">
        <f aca="false">'A.1-b)'!O25</f>
        <v>0</v>
      </c>
      <c r="J26" s="53" t="str">
        <f aca="false">IF(G26=0," ",(I26/G26))</f>
        <v> </v>
      </c>
      <c r="K26" s="54" t="str">
        <f aca="false">IF(C26=0," ",(G26/C26))</f>
        <v> </v>
      </c>
    </row>
  </sheetData>
  <mergeCells count="2">
    <mergeCell ref="B7:H7"/>
    <mergeCell ref="I7:J7"/>
  </mergeCells>
  <printOptions headings="false" gridLines="false" gridLinesSet="true" horizontalCentered="false" verticalCentered="false"/>
  <pageMargins left="0.620138888888889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8" activeCellId="0" sqref="H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5" width="13.41"/>
    <col collapsed="false" customWidth="true" hidden="false" outlineLevel="0" max="2" min="2" style="55" width="27.56"/>
    <col collapsed="false" customWidth="true" hidden="false" outlineLevel="0" max="15" min="3" style="55" width="7.7"/>
    <col collapsed="false" customWidth="false" hidden="false" outlineLevel="0" max="257" min="16" style="55" width="3.7"/>
  </cols>
  <sheetData>
    <row r="6" customFormat="false" ht="54.75" hidden="false" customHeight="true" outlineLevel="0" collapsed="false"/>
    <row r="7" customFormat="false" ht="32.25" hidden="false" customHeight="true" outlineLevel="0" collapsed="false">
      <c r="A7" s="56" t="s">
        <v>34</v>
      </c>
      <c r="B7" s="57" t="s">
        <v>35</v>
      </c>
      <c r="C7" s="58" t="s">
        <v>36</v>
      </c>
      <c r="D7" s="58" t="s">
        <v>37</v>
      </c>
      <c r="E7" s="58" t="s">
        <v>38</v>
      </c>
      <c r="F7" s="58" t="s">
        <v>39</v>
      </c>
      <c r="G7" s="58" t="s">
        <v>40</v>
      </c>
      <c r="H7" s="58" t="s">
        <v>41</v>
      </c>
      <c r="I7" s="58" t="s">
        <v>42</v>
      </c>
      <c r="J7" s="58" t="s">
        <v>43</v>
      </c>
      <c r="K7" s="58" t="s">
        <v>44</v>
      </c>
      <c r="L7" s="58" t="s">
        <v>45</v>
      </c>
      <c r="M7" s="58" t="s">
        <v>46</v>
      </c>
      <c r="N7" s="59" t="s">
        <v>47</v>
      </c>
    </row>
    <row r="8" s="64" customFormat="true" ht="26.25" hidden="false" customHeight="false" outlineLevel="0" collapsed="false">
      <c r="A8" s="60" t="str">
        <f aca="false">IF('A.1-(c-d)'!A9=0," ",'A.1-(c-d)'!A9)</f>
        <v>1101111A6</v>
      </c>
      <c r="B8" s="61" t="str">
        <f aca="false">IF('A.1-(c-d)'!B9=0," ",'A.1-(c-d)'!B9)</f>
        <v>Direcc y serv gnales de Presidencia</v>
      </c>
      <c r="C8" s="62" t="n">
        <f aca="false">IF('A.1-(c-d)'!$G9=0," ",('A.1-b)'!C8)*100/('A.1-(c-d)'!$G9))</f>
        <v>0</v>
      </c>
      <c r="D8" s="62" t="n">
        <f aca="false">IF('A.1-(c-d)'!$G9=0," ",('A.1-b)'!D8)*100/('A.1-(c-d)'!$G9))</f>
        <v>0</v>
      </c>
      <c r="E8" s="62" t="n">
        <f aca="false">IF('A.1-(c-d)'!$G9=0," ",('A.1-b)'!E8)*100/('A.1-(c-d)'!$G9))</f>
        <v>0</v>
      </c>
      <c r="F8" s="62" t="n">
        <f aca="false">IF('A.1-(c-d)'!$G9=0," ",('A.1-b)'!F8)*100/('A.1-(c-d)'!$G9))</f>
        <v>0</v>
      </c>
      <c r="G8" s="62" t="n">
        <f aca="false">IF('A.1-(c-d)'!$G9=0," ",('A.1-b)'!G8)*100/('A.1-(c-d)'!$G9))</f>
        <v>0</v>
      </c>
      <c r="H8" s="62" t="n">
        <f aca="false">IF('A.1-(c-d)'!$G9=0," ",('A.1-b)'!H8)*100/('A.1-(c-d)'!$G9))</f>
        <v>22.4484848484849</v>
      </c>
      <c r="I8" s="62" t="n">
        <f aca="false">IF('A.1-(c-d)'!$G9=0," ",('A.1-b)'!I8)*100/('A.1-(c-d)'!$G9))</f>
        <v>0</v>
      </c>
      <c r="J8" s="62" t="n">
        <f aca="false">IF('A.1-(c-d)'!$G9=0," ",('A.1-b)'!J8)*100/('A.1-(c-d)'!$G9))</f>
        <v>0</v>
      </c>
      <c r="K8" s="62" t="n">
        <f aca="false">IF('A.1-(c-d)'!$G9=0," ",('A.1-b)'!K8)*100/('A.1-(c-d)'!$G9))</f>
        <v>0</v>
      </c>
      <c r="L8" s="62" t="n">
        <f aca="false">IF('A.1-(c-d)'!$G9=0," ",('A.1-b)'!L8)*100/('A.1-(c-d)'!$G9))</f>
        <v>0</v>
      </c>
      <c r="M8" s="62" t="n">
        <f aca="false">IF('A.1-(c-d)'!$G9=0," ",('A.1-b)'!M8)*100/('A.1-(c-d)'!$G9))</f>
        <v>0</v>
      </c>
      <c r="N8" s="63" t="n">
        <f aca="false">IF('A.1-(c-d)'!$G9=0," ",('A.1-b)'!N8)*100/('A.1-(c-d)'!$G9))</f>
        <v>0</v>
      </c>
    </row>
    <row r="9" s="64" customFormat="true" ht="18" hidden="false" customHeight="false" outlineLevel="0" collapsed="false">
      <c r="A9" s="65" t="str">
        <f aca="false">IF('A.1-(c-d)'!A10=0," ",'A.1-(c-d)'!A10)</f>
        <v> </v>
      </c>
      <c r="B9" s="66" t="str">
        <f aca="false">IF('A.1-(c-d)'!B10=0," ",'A.1-(c-d)'!B10)</f>
        <v> </v>
      </c>
      <c r="C9" s="67" t="str">
        <f aca="false">IF('A.1-(c-d)'!$G10=0," ",('A.1-b)'!C9)*100/('A.1-(c-d)'!$G10))</f>
        <v> </v>
      </c>
      <c r="D9" s="67" t="str">
        <f aca="false">IF('A.1-(c-d)'!$G10=0," ",('A.1-b)'!D9)*100/('A.1-(c-d)'!$G10))</f>
        <v> </v>
      </c>
      <c r="E9" s="68" t="str">
        <f aca="false">IF('A.1-(c-d)'!$G10=0," ",('A.1-b)'!E9)*100/('A.1-(c-d)'!$G10))</f>
        <v> </v>
      </c>
      <c r="F9" s="68" t="str">
        <f aca="false">IF('A.1-(c-d)'!$G10=0," ",('A.1-b)'!F9)*100/('A.1-(c-d)'!$G10))</f>
        <v> </v>
      </c>
      <c r="G9" s="68" t="str">
        <f aca="false">IF('A.1-(c-d)'!$G10=0," ",('A.1-b)'!G9)*100/('A.1-(c-d)'!$G10))</f>
        <v> </v>
      </c>
      <c r="H9" s="69" t="str">
        <f aca="false">IF('A.1-(c-d)'!$G10=0," ",('A.1-b)'!H9)*100/('A.1-(c-d)'!$G10))</f>
        <v> </v>
      </c>
      <c r="I9" s="69" t="str">
        <f aca="false">IF('A.1-(c-d)'!$G10=0," ",('A.1-b)'!I9)*100/('A.1-(c-d)'!$G10))</f>
        <v> </v>
      </c>
      <c r="J9" s="69" t="str">
        <f aca="false">IF('A.1-(c-d)'!$G10=0," ",('A.1-b)'!J9)*100/('A.1-(c-d)'!$G10))</f>
        <v> </v>
      </c>
      <c r="K9" s="69" t="str">
        <f aca="false">IF('A.1-(c-d)'!$G10=0," ",('A.1-b)'!K9)*100/('A.1-(c-d)'!$G10))</f>
        <v> </v>
      </c>
      <c r="L9" s="69" t="str">
        <f aca="false">IF('A.1-(c-d)'!$G10=0," ",('A.1-b)'!L9)*100/('A.1-(c-d)'!$G10))</f>
        <v> </v>
      </c>
      <c r="M9" s="69" t="str">
        <f aca="false">IF('A.1-(c-d)'!$G10=0," ",('A.1-b)'!M9)*100/('A.1-(c-d)'!$G10))</f>
        <v> </v>
      </c>
      <c r="N9" s="70" t="str">
        <f aca="false">IF('A.1-(c-d)'!$G10=0," ",('A.1-b)'!N9)*100/('A.1-(c-d)'!$G10))</f>
        <v> </v>
      </c>
    </row>
    <row r="10" s="64" customFormat="true" ht="18" hidden="false" customHeight="false" outlineLevel="0" collapsed="false">
      <c r="A10" s="65" t="str">
        <f aca="false">IF('A.1-(c-d)'!A11=0," ",'A.1-(c-d)'!A11)</f>
        <v> </v>
      </c>
      <c r="B10" s="66" t="str">
        <f aca="false">IF('A.1-(c-d)'!B11=0," ",'A.1-(c-d)'!B11)</f>
        <v> </v>
      </c>
      <c r="C10" s="68" t="str">
        <f aca="false">IF('A.1-(c-d)'!$G11=0," ",('A.1-b)'!C10)*100/('A.1-(c-d)'!$G11))</f>
        <v> </v>
      </c>
      <c r="D10" s="68" t="str">
        <f aca="false">IF('A.1-(c-d)'!$G11=0," ",('A.1-b)'!D10)*100/('A.1-(c-d)'!$G11))</f>
        <v> </v>
      </c>
      <c r="E10" s="68" t="str">
        <f aca="false">IF('A.1-(c-d)'!$G11=0," ",('A.1-b)'!E10)*100/('A.1-(c-d)'!$G11))</f>
        <v> </v>
      </c>
      <c r="F10" s="68" t="str">
        <f aca="false">IF('A.1-(c-d)'!$G11=0," ",('A.1-b)'!F10)*100/('A.1-(c-d)'!$G11))</f>
        <v> </v>
      </c>
      <c r="G10" s="68" t="str">
        <f aca="false">IF('A.1-(c-d)'!$G11=0," ",('A.1-b)'!G10)*100/('A.1-(c-d)'!$G11))</f>
        <v> </v>
      </c>
      <c r="H10" s="69" t="str">
        <f aca="false">IF('A.1-(c-d)'!$G11=0," ",('A.1-b)'!H10)*100/('A.1-(c-d)'!$G11))</f>
        <v> </v>
      </c>
      <c r="I10" s="69" t="str">
        <f aca="false">IF('A.1-(c-d)'!$G11=0," ",('A.1-b)'!I10)*100/('A.1-(c-d)'!$G11))</f>
        <v> </v>
      </c>
      <c r="J10" s="69" t="str">
        <f aca="false">IF('A.1-(c-d)'!$G11=0," ",('A.1-b)'!J10)*100/('A.1-(c-d)'!$G11))</f>
        <v> </v>
      </c>
      <c r="K10" s="69" t="str">
        <f aca="false">IF('A.1-(c-d)'!$G11=0," ",('A.1-b)'!K10)*100/('A.1-(c-d)'!$G11))</f>
        <v> </v>
      </c>
      <c r="L10" s="69" t="str">
        <f aca="false">IF('A.1-(c-d)'!$G11=0," ",('A.1-b)'!L10)*100/('A.1-(c-d)'!$G11))</f>
        <v> </v>
      </c>
      <c r="M10" s="69" t="str">
        <f aca="false">IF('A.1-(c-d)'!$G11=0," ",('A.1-b)'!M10)*100/('A.1-(c-d)'!$G11))</f>
        <v> </v>
      </c>
      <c r="N10" s="70" t="str">
        <f aca="false">IF('A.1-(c-d)'!$G11=0," ",('A.1-b)'!N10)*100/('A.1-(c-d)'!$G11))</f>
        <v> </v>
      </c>
    </row>
    <row r="11" s="64" customFormat="true" ht="18" hidden="false" customHeight="false" outlineLevel="0" collapsed="false">
      <c r="A11" s="65" t="str">
        <f aca="false">IF('A.1-(c-d)'!A12=0," ",'A.1-(c-d)'!A12)</f>
        <v> </v>
      </c>
      <c r="B11" s="66" t="str">
        <f aca="false">IF('A.1-(c-d)'!B12=0," ",'A.1-(c-d)'!B12)</f>
        <v> </v>
      </c>
      <c r="C11" s="68" t="str">
        <f aca="false">IF('A.1-(c-d)'!$G12=0," ",('A.1-b)'!C11)*100/('A.1-(c-d)'!$G12))</f>
        <v> </v>
      </c>
      <c r="D11" s="68" t="str">
        <f aca="false">IF('A.1-(c-d)'!$G12=0," ",('A.1-b)'!D11)*100/('A.1-(c-d)'!$G12))</f>
        <v> </v>
      </c>
      <c r="E11" s="68" t="str">
        <f aca="false">IF('A.1-(c-d)'!$G12=0," ",('A.1-b)'!E11)*100/('A.1-(c-d)'!$G12))</f>
        <v> </v>
      </c>
      <c r="F11" s="68" t="str">
        <f aca="false">IF('A.1-(c-d)'!$G12=0," ",('A.1-b)'!F11)*100/('A.1-(c-d)'!$G12))</f>
        <v> </v>
      </c>
      <c r="G11" s="68" t="str">
        <f aca="false">IF('A.1-(c-d)'!$G12=0," ",('A.1-b)'!G11)*100/('A.1-(c-d)'!$G12))</f>
        <v> </v>
      </c>
      <c r="H11" s="69" t="str">
        <f aca="false">IF('A.1-(c-d)'!$G12=0," ",('A.1-b)'!H11)*100/('A.1-(c-d)'!$G12))</f>
        <v> </v>
      </c>
      <c r="I11" s="69" t="str">
        <f aca="false">IF('A.1-(c-d)'!$G12=0," ",('A.1-b)'!I11)*100/('A.1-(c-d)'!$G12))</f>
        <v> </v>
      </c>
      <c r="J11" s="69" t="str">
        <f aca="false">IF('A.1-(c-d)'!$G12=0," ",('A.1-b)'!J11)*100/('A.1-(c-d)'!$G12))</f>
        <v> </v>
      </c>
      <c r="K11" s="69" t="str">
        <f aca="false">IF('A.1-(c-d)'!$G12=0," ",('A.1-b)'!K11)*100/('A.1-(c-d)'!$G12))</f>
        <v> </v>
      </c>
      <c r="L11" s="69" t="str">
        <f aca="false">IF('A.1-(c-d)'!$G12=0," ",('A.1-b)'!L11)*100/('A.1-(c-d)'!$G12))</f>
        <v> </v>
      </c>
      <c r="M11" s="69" t="str">
        <f aca="false">IF('A.1-(c-d)'!$G12=0," ",('A.1-b)'!M11)*100/('A.1-(c-d)'!$G12))</f>
        <v> </v>
      </c>
      <c r="N11" s="70" t="str">
        <f aca="false">IF('A.1-(c-d)'!$G12=0," ",('A.1-b)'!N11)*100/('A.1-(c-d)'!$G12))</f>
        <v> </v>
      </c>
    </row>
    <row r="12" s="64" customFormat="true" ht="18" hidden="false" customHeight="false" outlineLevel="0" collapsed="false">
      <c r="A12" s="65" t="str">
        <f aca="false">IF('A.1-(c-d)'!A13=0," ",'A.1-(c-d)'!A13)</f>
        <v> </v>
      </c>
      <c r="B12" s="66" t="str">
        <f aca="false">IF('A.1-(c-d)'!B13=0," ",'A.1-(c-d)'!B13)</f>
        <v> </v>
      </c>
      <c r="C12" s="68" t="str">
        <f aca="false">IF('A.1-(c-d)'!$G13=0," ",('A.1-b)'!C12)*100/('A.1-(c-d)'!$G13))</f>
        <v> </v>
      </c>
      <c r="D12" s="68" t="str">
        <f aca="false">IF('A.1-(c-d)'!$G13=0," ",('A.1-b)'!D12)*100/('A.1-(c-d)'!$G13))</f>
        <v> </v>
      </c>
      <c r="E12" s="68" t="str">
        <f aca="false">IF('A.1-(c-d)'!$G13=0," ",('A.1-b)'!E12)*100/('A.1-(c-d)'!$G13))</f>
        <v> </v>
      </c>
      <c r="F12" s="68" t="str">
        <f aca="false">IF('A.1-(c-d)'!$G13=0," ",('A.1-b)'!F12)*100/('A.1-(c-d)'!$G13))</f>
        <v> </v>
      </c>
      <c r="G12" s="68" t="str">
        <f aca="false">IF('A.1-(c-d)'!$G13=0," ",('A.1-b)'!G12)*100/('A.1-(c-d)'!$G13))</f>
        <v> </v>
      </c>
      <c r="H12" s="69" t="str">
        <f aca="false">IF('A.1-(c-d)'!$G13=0," ",('A.1-b)'!H12)*100/('A.1-(c-d)'!$G13))</f>
        <v> </v>
      </c>
      <c r="I12" s="69" t="str">
        <f aca="false">IF('A.1-(c-d)'!$G13=0," ",('A.1-b)'!I12)*100/('A.1-(c-d)'!$G13))</f>
        <v> </v>
      </c>
      <c r="J12" s="69" t="str">
        <f aca="false">IF('A.1-(c-d)'!$G13=0," ",('A.1-b)'!J12)*100/('A.1-(c-d)'!$G13))</f>
        <v> </v>
      </c>
      <c r="K12" s="69" t="str">
        <f aca="false">IF('A.1-(c-d)'!$G13=0," ",('A.1-b)'!K12)*100/('A.1-(c-d)'!$G13))</f>
        <v> </v>
      </c>
      <c r="L12" s="69" t="str">
        <f aca="false">IF('A.1-(c-d)'!$G13=0," ",('A.1-b)'!L12)*100/('A.1-(c-d)'!$G13))</f>
        <v> </v>
      </c>
      <c r="M12" s="69" t="str">
        <f aca="false">IF('A.1-(c-d)'!$G13=0," ",('A.1-b)'!M12)*100/('A.1-(c-d)'!$G13))</f>
        <v> </v>
      </c>
      <c r="N12" s="70" t="str">
        <f aca="false">IF('A.1-(c-d)'!$G13=0," ",('A.1-b)'!N12)*100/('A.1-(c-d)'!$G13))</f>
        <v> </v>
      </c>
    </row>
    <row r="13" s="64" customFormat="true" ht="18" hidden="false" customHeight="false" outlineLevel="0" collapsed="false">
      <c r="A13" s="65" t="str">
        <f aca="false">IF('A.1-(c-d)'!A14=0," ",'A.1-(c-d)'!A14)</f>
        <v> </v>
      </c>
      <c r="B13" s="66" t="str">
        <f aca="false">IF('A.1-(c-d)'!B14=0," ",'A.1-(c-d)'!B14)</f>
        <v> </v>
      </c>
      <c r="C13" s="68" t="str">
        <f aca="false">IF('A.1-(c-d)'!$G14=0," ",('A.1-b)'!C13)*100/('A.1-(c-d)'!$G14))</f>
        <v> </v>
      </c>
      <c r="D13" s="68" t="str">
        <f aca="false">IF('A.1-(c-d)'!$G14=0," ",('A.1-b)'!D13)*100/('A.1-(c-d)'!$G14))</f>
        <v> </v>
      </c>
      <c r="E13" s="68" t="str">
        <f aca="false">IF('A.1-(c-d)'!$G14=0," ",('A.1-b)'!E13)*100/('A.1-(c-d)'!$G14))</f>
        <v> </v>
      </c>
      <c r="F13" s="68" t="str">
        <f aca="false">IF('A.1-(c-d)'!$G14=0," ",('A.1-b)'!F13)*100/('A.1-(c-d)'!$G14))</f>
        <v> </v>
      </c>
      <c r="G13" s="68" t="str">
        <f aca="false">IF('A.1-(c-d)'!$G14=0," ",('A.1-b)'!G13)*100/('A.1-(c-d)'!$G14))</f>
        <v> </v>
      </c>
      <c r="H13" s="69" t="str">
        <f aca="false">IF('A.1-(c-d)'!$G14=0," ",('A.1-b)'!H13)*100/('A.1-(c-d)'!$G14))</f>
        <v> </v>
      </c>
      <c r="I13" s="69" t="str">
        <f aca="false">IF('A.1-(c-d)'!$G14=0," ",('A.1-b)'!I13)*100/('A.1-(c-d)'!$G14))</f>
        <v> </v>
      </c>
      <c r="J13" s="69" t="str">
        <f aca="false">IF('A.1-(c-d)'!$G14=0," ",('A.1-b)'!J13)*100/('A.1-(c-d)'!$G14))</f>
        <v> </v>
      </c>
      <c r="K13" s="69" t="str">
        <f aca="false">IF('A.1-(c-d)'!$G14=0," ",('A.1-b)'!K13)*100/('A.1-(c-d)'!$G14))</f>
        <v> </v>
      </c>
      <c r="L13" s="69" t="str">
        <f aca="false">IF('A.1-(c-d)'!$G14=0," ",('A.1-b)'!L13)*100/('A.1-(c-d)'!$G14))</f>
        <v> </v>
      </c>
      <c r="M13" s="69" t="str">
        <f aca="false">IF('A.1-(c-d)'!$G14=0," ",('A.1-b)'!M13)*100/('A.1-(c-d)'!$G14))</f>
        <v> </v>
      </c>
      <c r="N13" s="70" t="str">
        <f aca="false">IF('A.1-(c-d)'!$G14=0," ",('A.1-b)'!N13)*100/('A.1-(c-d)'!$G14))</f>
        <v> </v>
      </c>
    </row>
    <row r="14" s="64" customFormat="true" ht="18" hidden="false" customHeight="false" outlineLevel="0" collapsed="false">
      <c r="A14" s="65" t="str">
        <f aca="false">IF('A.1-(c-d)'!A15=0," ",'A.1-(c-d)'!A15)</f>
        <v> </v>
      </c>
      <c r="B14" s="66" t="str">
        <f aca="false">IF('A.1-(c-d)'!B15=0," ",'A.1-(c-d)'!B15)</f>
        <v> </v>
      </c>
      <c r="C14" s="68" t="str">
        <f aca="false">IF('A.1-(c-d)'!$G15=0," ",('A.1-b)'!C14)*100/('A.1-(c-d)'!$G15))</f>
        <v> </v>
      </c>
      <c r="D14" s="68" t="str">
        <f aca="false">IF('A.1-(c-d)'!$G15=0," ",('A.1-b)'!D14)*100/('A.1-(c-d)'!$G15))</f>
        <v> </v>
      </c>
      <c r="E14" s="68" t="str">
        <f aca="false">IF('A.1-(c-d)'!$G15=0," ",('A.1-b)'!E14)*100/('A.1-(c-d)'!$G15))</f>
        <v> </v>
      </c>
      <c r="F14" s="68" t="str">
        <f aca="false">IF('A.1-(c-d)'!$G15=0," ",('A.1-b)'!F14)*100/('A.1-(c-d)'!$G15))</f>
        <v> </v>
      </c>
      <c r="G14" s="68" t="str">
        <f aca="false">IF('A.1-(c-d)'!$G15=0," ",('A.1-b)'!G14)*100/('A.1-(c-d)'!$G15))</f>
        <v> </v>
      </c>
      <c r="H14" s="69" t="str">
        <f aca="false">IF('A.1-(c-d)'!$G15=0," ",('A.1-b)'!H14)*100/('A.1-(c-d)'!$G15))</f>
        <v> </v>
      </c>
      <c r="I14" s="69" t="str">
        <f aca="false">IF('A.1-(c-d)'!$G15=0," ",('A.1-b)'!I14)*100/('A.1-(c-d)'!$G15))</f>
        <v> </v>
      </c>
      <c r="J14" s="69" t="str">
        <f aca="false">IF('A.1-(c-d)'!$G15=0," ",('A.1-b)'!J14)*100/('A.1-(c-d)'!$G15))</f>
        <v> </v>
      </c>
      <c r="K14" s="69" t="str">
        <f aca="false">IF('A.1-(c-d)'!$G15=0," ",('A.1-b)'!K14)*100/('A.1-(c-d)'!$G15))</f>
        <v> </v>
      </c>
      <c r="L14" s="69" t="str">
        <f aca="false">IF('A.1-(c-d)'!$G15=0," ",('A.1-b)'!L14)*100/('A.1-(c-d)'!$G15))</f>
        <v> </v>
      </c>
      <c r="M14" s="69" t="str">
        <f aca="false">IF('A.1-(c-d)'!$G15=0," ",('A.1-b)'!M14)*100/('A.1-(c-d)'!$G15))</f>
        <v> </v>
      </c>
      <c r="N14" s="70" t="str">
        <f aca="false">IF('A.1-(c-d)'!$G15=0," ",('A.1-b)'!N14)*100/('A.1-(c-d)'!$G15))</f>
        <v> </v>
      </c>
    </row>
    <row r="15" s="64" customFormat="true" ht="18" hidden="false" customHeight="false" outlineLevel="0" collapsed="false">
      <c r="A15" s="65" t="str">
        <f aca="false">IF('A.1-(c-d)'!A16=0," ",'A.1-(c-d)'!A16)</f>
        <v> </v>
      </c>
      <c r="B15" s="66" t="str">
        <f aca="false">IF('A.1-(c-d)'!B16=0," ",'A.1-(c-d)'!B16)</f>
        <v> </v>
      </c>
      <c r="C15" s="68" t="str">
        <f aca="false">IF('A.1-(c-d)'!$G16=0," ",('A.1-b)'!C15)*100/('A.1-(c-d)'!$G16))</f>
        <v> </v>
      </c>
      <c r="D15" s="68" t="str">
        <f aca="false">IF('A.1-(c-d)'!$G16=0," ",('A.1-b)'!D15)*100/('A.1-(c-d)'!$G16))</f>
        <v> </v>
      </c>
      <c r="E15" s="68" t="str">
        <f aca="false">IF('A.1-(c-d)'!$G16=0," ",('A.1-b)'!E15)*100/('A.1-(c-d)'!$G16))</f>
        <v> </v>
      </c>
      <c r="F15" s="68" t="str">
        <f aca="false">IF('A.1-(c-d)'!$G16=0," ",('A.1-b)'!F15)*100/('A.1-(c-d)'!$G16))</f>
        <v> </v>
      </c>
      <c r="G15" s="68" t="str">
        <f aca="false">IF('A.1-(c-d)'!$G16=0," ",('A.1-b)'!G15)*100/('A.1-(c-d)'!$G16))</f>
        <v> </v>
      </c>
      <c r="H15" s="69" t="str">
        <f aca="false">IF('A.1-(c-d)'!$G16=0," ",('A.1-b)'!H15)*100/('A.1-(c-d)'!$G16))</f>
        <v> </v>
      </c>
      <c r="I15" s="69" t="str">
        <f aca="false">IF('A.1-(c-d)'!$G16=0," ",('A.1-b)'!I15)*100/('A.1-(c-d)'!$G16))</f>
        <v> </v>
      </c>
      <c r="J15" s="69" t="str">
        <f aca="false">IF('A.1-(c-d)'!$G16=0," ",('A.1-b)'!J15)*100/('A.1-(c-d)'!$G16))</f>
        <v> </v>
      </c>
      <c r="K15" s="69" t="str">
        <f aca="false">IF('A.1-(c-d)'!$G16=0," ",('A.1-b)'!K15)*100/('A.1-(c-d)'!$G16))</f>
        <v> </v>
      </c>
      <c r="L15" s="69" t="str">
        <f aca="false">IF('A.1-(c-d)'!$G16=0," ",('A.1-b)'!L15)*100/('A.1-(c-d)'!$G16))</f>
        <v> </v>
      </c>
      <c r="M15" s="69" t="str">
        <f aca="false">IF('A.1-(c-d)'!$G16=0," ",('A.1-b)'!M15)*100/('A.1-(c-d)'!$G16))</f>
        <v> </v>
      </c>
      <c r="N15" s="70" t="str">
        <f aca="false">IF('A.1-(c-d)'!$G16=0," ",('A.1-b)'!N15)*100/('A.1-(c-d)'!$G16))</f>
        <v> </v>
      </c>
    </row>
    <row r="16" s="64" customFormat="true" ht="18" hidden="false" customHeight="false" outlineLevel="0" collapsed="false">
      <c r="A16" s="65" t="str">
        <f aca="false">IF('A.1-(c-d)'!A17=0," ",'A.1-(c-d)'!A17)</f>
        <v> </v>
      </c>
      <c r="B16" s="66" t="str">
        <f aca="false">IF('A.1-(c-d)'!B17=0," ",'A.1-(c-d)'!B17)</f>
        <v> </v>
      </c>
      <c r="C16" s="68" t="str">
        <f aca="false">IF('A.1-(c-d)'!$G17=0," ",('A.1-b)'!C16)*100/('A.1-(c-d)'!$G17))</f>
        <v> </v>
      </c>
      <c r="D16" s="68" t="str">
        <f aca="false">IF('A.1-(c-d)'!$G17=0," ",('A.1-b)'!D16)*100/('A.1-(c-d)'!$G17))</f>
        <v> </v>
      </c>
      <c r="E16" s="68" t="str">
        <f aca="false">IF('A.1-(c-d)'!$G17=0," ",('A.1-b)'!E16)*100/('A.1-(c-d)'!$G17))</f>
        <v> </v>
      </c>
      <c r="F16" s="68" t="str">
        <f aca="false">IF('A.1-(c-d)'!$G17=0," ",('A.1-b)'!F16)*100/('A.1-(c-d)'!$G17))</f>
        <v> </v>
      </c>
      <c r="G16" s="68" t="str">
        <f aca="false">IF('A.1-(c-d)'!$G17=0," ",('A.1-b)'!G16)*100/('A.1-(c-d)'!$G17))</f>
        <v> </v>
      </c>
      <c r="H16" s="69" t="str">
        <f aca="false">IF('A.1-(c-d)'!$G17=0," ",('A.1-b)'!H16)*100/('A.1-(c-d)'!$G17))</f>
        <v> </v>
      </c>
      <c r="I16" s="69" t="str">
        <f aca="false">IF('A.1-(c-d)'!$G17=0," ",('A.1-b)'!I16)*100/('A.1-(c-d)'!$G17))</f>
        <v> </v>
      </c>
      <c r="J16" s="69" t="str">
        <f aca="false">IF('A.1-(c-d)'!$G17=0," ",('A.1-b)'!J16)*100/('A.1-(c-d)'!$G17))</f>
        <v> </v>
      </c>
      <c r="K16" s="69" t="str">
        <f aca="false">IF('A.1-(c-d)'!$G17=0," ",('A.1-b)'!K16)*100/('A.1-(c-d)'!$G17))</f>
        <v> </v>
      </c>
      <c r="L16" s="69" t="str">
        <f aca="false">IF('A.1-(c-d)'!$G17=0," ",('A.1-b)'!L16)*100/('A.1-(c-d)'!$G17))</f>
        <v> </v>
      </c>
      <c r="M16" s="69" t="str">
        <f aca="false">IF('A.1-(c-d)'!$G17=0," ",('A.1-b)'!M16)*100/('A.1-(c-d)'!$G17))</f>
        <v> </v>
      </c>
      <c r="N16" s="70" t="str">
        <f aca="false">IF('A.1-(c-d)'!$G17=0," ",('A.1-b)'!N16)*100/('A.1-(c-d)'!$G17))</f>
        <v> </v>
      </c>
    </row>
    <row r="17" s="64" customFormat="true" ht="18" hidden="false" customHeight="false" outlineLevel="0" collapsed="false">
      <c r="A17" s="65" t="str">
        <f aca="false">IF('A.1-(c-d)'!A18=0," ",'A.1-(c-d)'!A18)</f>
        <v> </v>
      </c>
      <c r="B17" s="66" t="str">
        <f aca="false">IF('A.1-(c-d)'!B18=0," ",'A.1-(c-d)'!B18)</f>
        <v> </v>
      </c>
      <c r="C17" s="68" t="str">
        <f aca="false">IF('A.1-(c-d)'!$G18=0," ",('A.1-b)'!C17)*100/('A.1-(c-d)'!$G18))</f>
        <v> </v>
      </c>
      <c r="D17" s="68" t="str">
        <f aca="false">IF('A.1-(c-d)'!$G18=0," ",('A.1-b)'!D17)*100/('A.1-(c-d)'!$G18))</f>
        <v> </v>
      </c>
      <c r="E17" s="68" t="str">
        <f aca="false">IF('A.1-(c-d)'!$G18=0," ",('A.1-b)'!E17)*100/('A.1-(c-d)'!$G18))</f>
        <v> </v>
      </c>
      <c r="F17" s="68" t="str">
        <f aca="false">IF('A.1-(c-d)'!$G18=0," ",('A.1-b)'!F17)*100/('A.1-(c-d)'!$G18))</f>
        <v> </v>
      </c>
      <c r="G17" s="68" t="str">
        <f aca="false">IF('A.1-(c-d)'!$G18=0," ",('A.1-b)'!G17)*100/('A.1-(c-d)'!$G18))</f>
        <v> </v>
      </c>
      <c r="H17" s="69" t="str">
        <f aca="false">IF('A.1-(c-d)'!$G18=0," ",('A.1-b)'!H17)*100/('A.1-(c-d)'!$G18))</f>
        <v> </v>
      </c>
      <c r="I17" s="69" t="str">
        <f aca="false">IF('A.1-(c-d)'!$G18=0," ",('A.1-b)'!I17)*100/('A.1-(c-d)'!$G18))</f>
        <v> </v>
      </c>
      <c r="J17" s="69" t="str">
        <f aca="false">IF('A.1-(c-d)'!$G18=0," ",('A.1-b)'!J17)*100/('A.1-(c-d)'!$G18))</f>
        <v> </v>
      </c>
      <c r="K17" s="69" t="str">
        <f aca="false">IF('A.1-(c-d)'!$G18=0," ",('A.1-b)'!K17)*100/('A.1-(c-d)'!$G18))</f>
        <v> </v>
      </c>
      <c r="L17" s="69" t="str">
        <f aca="false">IF('A.1-(c-d)'!$G18=0," ",('A.1-b)'!L17)*100/('A.1-(c-d)'!$G18))</f>
        <v> </v>
      </c>
      <c r="M17" s="69" t="str">
        <f aca="false">IF('A.1-(c-d)'!$G18=0," ",('A.1-b)'!M17)*100/('A.1-(c-d)'!$G18))</f>
        <v> </v>
      </c>
      <c r="N17" s="70" t="str">
        <f aca="false">IF('A.1-(c-d)'!$G18=0," ",('A.1-b)'!N17)*100/('A.1-(c-d)'!$G18))</f>
        <v> </v>
      </c>
    </row>
    <row r="18" s="64" customFormat="true" ht="18" hidden="false" customHeight="false" outlineLevel="0" collapsed="false">
      <c r="A18" s="65" t="str">
        <f aca="false">IF('A.1-(c-d)'!A19=0," ",'A.1-(c-d)'!A19)</f>
        <v> </v>
      </c>
      <c r="B18" s="66" t="str">
        <f aca="false">IF('A.1-(c-d)'!B19=0," ",'A.1-(c-d)'!B19)</f>
        <v> </v>
      </c>
      <c r="C18" s="68" t="str">
        <f aca="false">IF('A.1-(c-d)'!$G19=0," ",('A.1-b)'!C18)*100/('A.1-(c-d)'!$G19))</f>
        <v> </v>
      </c>
      <c r="D18" s="68" t="str">
        <f aca="false">IF('A.1-(c-d)'!$G19=0," ",('A.1-b)'!D18)*100/('A.1-(c-d)'!$G19))</f>
        <v> </v>
      </c>
      <c r="E18" s="68" t="str">
        <f aca="false">IF('A.1-(c-d)'!$G19=0," ",('A.1-b)'!E18)*100/('A.1-(c-d)'!$G19))</f>
        <v> </v>
      </c>
      <c r="F18" s="68" t="str">
        <f aca="false">IF('A.1-(c-d)'!$G19=0," ",('A.1-b)'!F18)*100/('A.1-(c-d)'!$G19))</f>
        <v> </v>
      </c>
      <c r="G18" s="68" t="str">
        <f aca="false">IF('A.1-(c-d)'!$G19=0," ",('A.1-b)'!G18)*100/('A.1-(c-d)'!$G19))</f>
        <v> </v>
      </c>
      <c r="H18" s="69" t="str">
        <f aca="false">IF('A.1-(c-d)'!$G19=0," ",('A.1-b)'!H18)*100/('A.1-(c-d)'!$G19))</f>
        <v> </v>
      </c>
      <c r="I18" s="69" t="str">
        <f aca="false">IF('A.1-(c-d)'!$G19=0," ",('A.1-b)'!I18)*100/('A.1-(c-d)'!$G19))</f>
        <v> </v>
      </c>
      <c r="J18" s="69" t="str">
        <f aca="false">IF('A.1-(c-d)'!$G19=0," ",('A.1-b)'!J18)*100/('A.1-(c-d)'!$G19))</f>
        <v> </v>
      </c>
      <c r="K18" s="69" t="str">
        <f aca="false">IF('A.1-(c-d)'!$G19=0," ",('A.1-b)'!K18)*100/('A.1-(c-d)'!$G19))</f>
        <v> </v>
      </c>
      <c r="L18" s="69" t="str">
        <f aca="false">IF('A.1-(c-d)'!$G19=0," ",('A.1-b)'!L18)*100/('A.1-(c-d)'!$G19))</f>
        <v> </v>
      </c>
      <c r="M18" s="69" t="str">
        <f aca="false">IF('A.1-(c-d)'!$G19=0," ",('A.1-b)'!M18)*100/('A.1-(c-d)'!$G19))</f>
        <v> </v>
      </c>
      <c r="N18" s="70" t="str">
        <f aca="false">IF('A.1-(c-d)'!$G19=0," ",('A.1-b)'!N18)*100/('A.1-(c-d)'!$G19))</f>
        <v> </v>
      </c>
    </row>
    <row r="19" s="64" customFormat="true" ht="18" hidden="false" customHeight="false" outlineLevel="0" collapsed="false">
      <c r="A19" s="65" t="str">
        <f aca="false">IF('A.1-(c-d)'!A20=0," ",'A.1-(c-d)'!A20)</f>
        <v> </v>
      </c>
      <c r="B19" s="66" t="str">
        <f aca="false">IF('A.1-(c-d)'!B20=0," ",'A.1-(c-d)'!B20)</f>
        <v> </v>
      </c>
      <c r="C19" s="68" t="str">
        <f aca="false">IF('A.1-(c-d)'!$G20=0," ",('A.1-b)'!C19)*100/('A.1-(c-d)'!$G20))</f>
        <v> </v>
      </c>
      <c r="D19" s="68" t="str">
        <f aca="false">IF('A.1-(c-d)'!$G20=0," ",('A.1-b)'!D19)*100/('A.1-(c-d)'!$G20))</f>
        <v> </v>
      </c>
      <c r="E19" s="68" t="str">
        <f aca="false">IF('A.1-(c-d)'!$G20=0," ",('A.1-b)'!E19)*100/('A.1-(c-d)'!$G20))</f>
        <v> </v>
      </c>
      <c r="F19" s="68" t="str">
        <f aca="false">IF('A.1-(c-d)'!$G20=0," ",('A.1-b)'!F19)*100/('A.1-(c-d)'!$G20))</f>
        <v> </v>
      </c>
      <c r="G19" s="68" t="str">
        <f aca="false">IF('A.1-(c-d)'!$G20=0," ",('A.1-b)'!G19)*100/('A.1-(c-d)'!$G20))</f>
        <v> </v>
      </c>
      <c r="H19" s="69" t="str">
        <f aca="false">IF('A.1-(c-d)'!$G20=0," ",('A.1-b)'!H19)*100/('A.1-(c-d)'!$G20))</f>
        <v> </v>
      </c>
      <c r="I19" s="69" t="str">
        <f aca="false">IF('A.1-(c-d)'!$G20=0," ",('A.1-b)'!I19)*100/('A.1-(c-d)'!$G20))</f>
        <v> </v>
      </c>
      <c r="J19" s="69" t="str">
        <f aca="false">IF('A.1-(c-d)'!$G20=0," ",('A.1-b)'!J19)*100/('A.1-(c-d)'!$G20))</f>
        <v> </v>
      </c>
      <c r="K19" s="69" t="str">
        <f aca="false">IF('A.1-(c-d)'!$G20=0," ",('A.1-b)'!K19)*100/('A.1-(c-d)'!$G20))</f>
        <v> </v>
      </c>
      <c r="L19" s="69" t="str">
        <f aca="false">IF('A.1-(c-d)'!$G20=0," ",('A.1-b)'!L19)*100/('A.1-(c-d)'!$G20))</f>
        <v> </v>
      </c>
      <c r="M19" s="69" t="str">
        <f aca="false">IF('A.1-(c-d)'!$G20=0," ",('A.1-b)'!M19)*100/('A.1-(c-d)'!$G20))</f>
        <v> </v>
      </c>
      <c r="N19" s="70" t="str">
        <f aca="false">IF('A.1-(c-d)'!$G20=0," ",('A.1-b)'!N19)*100/('A.1-(c-d)'!$G20))</f>
        <v> </v>
      </c>
    </row>
    <row r="20" s="64" customFormat="true" ht="18" hidden="false" customHeight="false" outlineLevel="0" collapsed="false">
      <c r="A20" s="65" t="str">
        <f aca="false">IF('A.1-(c-d)'!A21=0," ",'A.1-(c-d)'!A21)</f>
        <v> </v>
      </c>
      <c r="B20" s="66" t="str">
        <f aca="false">IF('A.1-(c-d)'!B21=0," ",'A.1-(c-d)'!B21)</f>
        <v> </v>
      </c>
      <c r="C20" s="68" t="str">
        <f aca="false">IF('A.1-(c-d)'!$G21=0," ",('A.1-b)'!C20)*100/('A.1-(c-d)'!$G21))</f>
        <v> </v>
      </c>
      <c r="D20" s="68" t="str">
        <f aca="false">IF('A.1-(c-d)'!$G21=0," ",('A.1-b)'!D20)*100/('A.1-(c-d)'!$G21))</f>
        <v> </v>
      </c>
      <c r="E20" s="68" t="str">
        <f aca="false">IF('A.1-(c-d)'!$G21=0," ",('A.1-b)'!E20)*100/('A.1-(c-d)'!$G21))</f>
        <v> </v>
      </c>
      <c r="F20" s="68" t="str">
        <f aca="false">IF('A.1-(c-d)'!$G21=0," ",('A.1-b)'!F20)*100/('A.1-(c-d)'!$G21))</f>
        <v> </v>
      </c>
      <c r="G20" s="68" t="str">
        <f aca="false">IF('A.1-(c-d)'!$G21=0," ",('A.1-b)'!G20)*100/('A.1-(c-d)'!$G21))</f>
        <v> </v>
      </c>
      <c r="H20" s="69" t="str">
        <f aca="false">IF('A.1-(c-d)'!$G21=0," ",('A.1-b)'!H20)*100/('A.1-(c-d)'!$G21))</f>
        <v> </v>
      </c>
      <c r="I20" s="69" t="str">
        <f aca="false">IF('A.1-(c-d)'!$G21=0," ",('A.1-b)'!I20)*100/('A.1-(c-d)'!$G21))</f>
        <v> </v>
      </c>
      <c r="J20" s="69" t="str">
        <f aca="false">IF('A.1-(c-d)'!$G21=0," ",('A.1-b)'!J20)*100/('A.1-(c-d)'!$G21))</f>
        <v> </v>
      </c>
      <c r="K20" s="69" t="str">
        <f aca="false">IF('A.1-(c-d)'!$G21=0," ",('A.1-b)'!K20)*100/('A.1-(c-d)'!$G21))</f>
        <v> </v>
      </c>
      <c r="L20" s="69" t="str">
        <f aca="false">IF('A.1-(c-d)'!$G21=0," ",('A.1-b)'!L20)*100/('A.1-(c-d)'!$G21))</f>
        <v> </v>
      </c>
      <c r="M20" s="69" t="str">
        <f aca="false">IF('A.1-(c-d)'!$G21=0," ",('A.1-b)'!M20)*100/('A.1-(c-d)'!$G21))</f>
        <v> </v>
      </c>
      <c r="N20" s="70" t="str">
        <f aca="false">IF('A.1-(c-d)'!$G21=0," ",('A.1-b)'!N20)*100/('A.1-(c-d)'!$G21))</f>
        <v> </v>
      </c>
    </row>
    <row r="21" s="64" customFormat="true" ht="18" hidden="false" customHeight="false" outlineLevel="0" collapsed="false">
      <c r="A21" s="65" t="str">
        <f aca="false">IF('A.1-(c-d)'!A22=0," ",'A.1-(c-d)'!A22)</f>
        <v> </v>
      </c>
      <c r="B21" s="66" t="str">
        <f aca="false">IF('A.1-(c-d)'!B22=0," ",'A.1-(c-d)'!B22)</f>
        <v> </v>
      </c>
      <c r="C21" s="68" t="str">
        <f aca="false">IF('A.1-(c-d)'!$G22=0," ",('A.1-b)'!C21)*100/('A.1-(c-d)'!$G22))</f>
        <v> </v>
      </c>
      <c r="D21" s="68" t="str">
        <f aca="false">IF('A.1-(c-d)'!$G22=0," ",('A.1-b)'!D21)*100/('A.1-(c-d)'!$G22))</f>
        <v> </v>
      </c>
      <c r="E21" s="68" t="str">
        <f aca="false">IF('A.1-(c-d)'!$G22=0," ",('A.1-b)'!E21)*100/('A.1-(c-d)'!$G22))</f>
        <v> </v>
      </c>
      <c r="F21" s="68" t="str">
        <f aca="false">IF('A.1-(c-d)'!$G22=0," ",('A.1-b)'!F21)*100/('A.1-(c-d)'!$G22))</f>
        <v> </v>
      </c>
      <c r="G21" s="68" t="str">
        <f aca="false">IF('A.1-(c-d)'!$G22=0," ",('A.1-b)'!G21)*100/('A.1-(c-d)'!$G22))</f>
        <v> </v>
      </c>
      <c r="H21" s="69" t="str">
        <f aca="false">IF('A.1-(c-d)'!$G22=0," ",('A.1-b)'!H21)*100/('A.1-(c-d)'!$G22))</f>
        <v> </v>
      </c>
      <c r="I21" s="69" t="str">
        <f aca="false">IF('A.1-(c-d)'!$G22=0," ",('A.1-b)'!I21)*100/('A.1-(c-d)'!$G22))</f>
        <v> </v>
      </c>
      <c r="J21" s="69" t="str">
        <f aca="false">IF('A.1-(c-d)'!$G22=0," ",('A.1-b)'!J21)*100/('A.1-(c-d)'!$G22))</f>
        <v> </v>
      </c>
      <c r="K21" s="69" t="str">
        <f aca="false">IF('A.1-(c-d)'!$G22=0," ",('A.1-b)'!K21)*100/('A.1-(c-d)'!$G22))</f>
        <v> </v>
      </c>
      <c r="L21" s="69" t="str">
        <f aca="false">IF('A.1-(c-d)'!$G22=0," ",('A.1-b)'!L21)*100/('A.1-(c-d)'!$G22))</f>
        <v> </v>
      </c>
      <c r="M21" s="69" t="str">
        <f aca="false">IF('A.1-(c-d)'!$G22=0," ",('A.1-b)'!M21)*100/('A.1-(c-d)'!$G22))</f>
        <v> </v>
      </c>
      <c r="N21" s="70" t="str">
        <f aca="false">IF('A.1-(c-d)'!$G22=0," ",('A.1-b)'!N21)*100/('A.1-(c-d)'!$G22))</f>
        <v> </v>
      </c>
    </row>
    <row r="22" s="64" customFormat="true" ht="18" hidden="false" customHeight="false" outlineLevel="0" collapsed="false">
      <c r="A22" s="65" t="str">
        <f aca="false">IF('A.1-(c-d)'!A23=0," ",'A.1-(c-d)'!A23)</f>
        <v> </v>
      </c>
      <c r="B22" s="66" t="str">
        <f aca="false">IF('A.1-(c-d)'!B23=0," ",'A.1-(c-d)'!B23)</f>
        <v> </v>
      </c>
      <c r="C22" s="68" t="str">
        <f aca="false">IF('A.1-(c-d)'!$G23=0," ",('A.1-b)'!C22)*100/('A.1-(c-d)'!$G23))</f>
        <v> </v>
      </c>
      <c r="D22" s="68" t="str">
        <f aca="false">IF('A.1-(c-d)'!$G23=0," ",('A.1-b)'!D22)*100/('A.1-(c-d)'!$G23))</f>
        <v> </v>
      </c>
      <c r="E22" s="68" t="str">
        <f aca="false">IF('A.1-(c-d)'!$G23=0," ",('A.1-b)'!E22)*100/('A.1-(c-d)'!$G23))</f>
        <v> </v>
      </c>
      <c r="F22" s="68" t="str">
        <f aca="false">IF('A.1-(c-d)'!$G23=0," ",('A.1-b)'!F22)*100/('A.1-(c-d)'!$G23))</f>
        <v> </v>
      </c>
      <c r="G22" s="68" t="str">
        <f aca="false">IF('A.1-(c-d)'!$G23=0," ",('A.1-b)'!G22)*100/('A.1-(c-d)'!$G23))</f>
        <v> </v>
      </c>
      <c r="H22" s="69" t="str">
        <f aca="false">IF('A.1-(c-d)'!$G23=0," ",('A.1-b)'!H22)*100/('A.1-(c-d)'!$G23))</f>
        <v> </v>
      </c>
      <c r="I22" s="69" t="str">
        <f aca="false">IF('A.1-(c-d)'!$G23=0," ",('A.1-b)'!I22)*100/('A.1-(c-d)'!$G23))</f>
        <v> </v>
      </c>
      <c r="J22" s="69" t="str">
        <f aca="false">IF('A.1-(c-d)'!$G23=0," ",('A.1-b)'!J22)*100/('A.1-(c-d)'!$G23))</f>
        <v> </v>
      </c>
      <c r="K22" s="69" t="str">
        <f aca="false">IF('A.1-(c-d)'!$G23=0," ",('A.1-b)'!K22)*100/('A.1-(c-d)'!$G23))</f>
        <v> </v>
      </c>
      <c r="L22" s="69" t="str">
        <f aca="false">IF('A.1-(c-d)'!$G23=0," ",('A.1-b)'!L22)*100/('A.1-(c-d)'!$G23))</f>
        <v> </v>
      </c>
      <c r="M22" s="69" t="str">
        <f aca="false">IF('A.1-(c-d)'!$G23=0," ",('A.1-b)'!M22)*100/('A.1-(c-d)'!$G23))</f>
        <v> </v>
      </c>
      <c r="N22" s="70" t="str">
        <f aca="false">IF('A.1-(c-d)'!$G23=0," ",('A.1-b)'!N22)*100/('A.1-(c-d)'!$G23))</f>
        <v> </v>
      </c>
    </row>
    <row r="23" s="64" customFormat="true" ht="18" hidden="false" customHeight="false" outlineLevel="0" collapsed="false">
      <c r="A23" s="65" t="str">
        <f aca="false">IF('A.1-(c-d)'!A24=0," ",'A.1-(c-d)'!A24)</f>
        <v> </v>
      </c>
      <c r="B23" s="66" t="str">
        <f aca="false">IF('A.1-(c-d)'!B24=0," ",'A.1-(c-d)'!B24)</f>
        <v> </v>
      </c>
      <c r="C23" s="68" t="str">
        <f aca="false">IF('A.1-(c-d)'!$G24=0," ",('A.1-b)'!C23)*100/('A.1-(c-d)'!$G24))</f>
        <v> </v>
      </c>
      <c r="D23" s="68" t="str">
        <f aca="false">IF('A.1-(c-d)'!$G24=0," ",('A.1-b)'!D23)*100/('A.1-(c-d)'!$G24))</f>
        <v> </v>
      </c>
      <c r="E23" s="68" t="str">
        <f aca="false">IF('A.1-(c-d)'!$G24=0," ",('A.1-b)'!E23)*100/('A.1-(c-d)'!$G24))</f>
        <v> </v>
      </c>
      <c r="F23" s="68" t="str">
        <f aca="false">IF('A.1-(c-d)'!$G24=0," ",('A.1-b)'!F23)*100/('A.1-(c-d)'!$G24))</f>
        <v> </v>
      </c>
      <c r="G23" s="68" t="str">
        <f aca="false">IF('A.1-(c-d)'!$G24=0," ",('A.1-b)'!G23)*100/('A.1-(c-d)'!$G24))</f>
        <v> </v>
      </c>
      <c r="H23" s="69" t="str">
        <f aca="false">IF('A.1-(c-d)'!$G24=0," ",('A.1-b)'!H23)*100/('A.1-(c-d)'!$G24))</f>
        <v> </v>
      </c>
      <c r="I23" s="69" t="str">
        <f aca="false">IF('A.1-(c-d)'!$G24=0," ",('A.1-b)'!I23)*100/('A.1-(c-d)'!$G24))</f>
        <v> </v>
      </c>
      <c r="J23" s="69" t="str">
        <f aca="false">IF('A.1-(c-d)'!$G24=0," ",('A.1-b)'!J23)*100/('A.1-(c-d)'!$G24))</f>
        <v> </v>
      </c>
      <c r="K23" s="69" t="str">
        <f aca="false">IF('A.1-(c-d)'!$G24=0," ",('A.1-b)'!K23)*100/('A.1-(c-d)'!$G24))</f>
        <v> </v>
      </c>
      <c r="L23" s="69" t="str">
        <f aca="false">IF('A.1-(c-d)'!$G24=0," ",('A.1-b)'!L23)*100/('A.1-(c-d)'!$G24))</f>
        <v> </v>
      </c>
      <c r="M23" s="69" t="str">
        <f aca="false">IF('A.1-(c-d)'!$G24=0," ",('A.1-b)'!M23)*100/('A.1-(c-d)'!$G24))</f>
        <v> </v>
      </c>
      <c r="N23" s="70" t="str">
        <f aca="false">IF('A.1-(c-d)'!$G24=0," ",('A.1-b)'!N23)*100/('A.1-(c-d)'!$G24))</f>
        <v> </v>
      </c>
    </row>
    <row r="24" s="64" customFormat="true" ht="18" hidden="false" customHeight="false" outlineLevel="0" collapsed="false">
      <c r="A24" s="65" t="str">
        <f aca="false">IF('A.1-(c-d)'!A25=0," ",'A.1-(c-d)'!A25)</f>
        <v> </v>
      </c>
      <c r="B24" s="66" t="str">
        <f aca="false">IF('A.1-(c-d)'!B25=0," ",'A.1-(c-d)'!B25)</f>
        <v> </v>
      </c>
      <c r="C24" s="68" t="str">
        <f aca="false">IF('A.1-(c-d)'!$G25=0," ",('A.1-b)'!C24)*100/('A.1-(c-d)'!$G25))</f>
        <v> </v>
      </c>
      <c r="D24" s="68" t="str">
        <f aca="false">IF('A.1-(c-d)'!$G25=0," ",('A.1-b)'!D24)*100/('A.1-(c-d)'!$G25))</f>
        <v> </v>
      </c>
      <c r="E24" s="68" t="str">
        <f aca="false">IF('A.1-(c-d)'!$G25=0," ",('A.1-b)'!E24)*100/('A.1-(c-d)'!$G25))</f>
        <v> </v>
      </c>
      <c r="F24" s="68" t="str">
        <f aca="false">IF('A.1-(c-d)'!$G25=0," ",('A.1-b)'!F24)*100/('A.1-(c-d)'!$G25))</f>
        <v> </v>
      </c>
      <c r="G24" s="68" t="str">
        <f aca="false">IF('A.1-(c-d)'!$G25=0," ",('A.1-b)'!G24)*100/('A.1-(c-d)'!$G25))</f>
        <v> </v>
      </c>
      <c r="H24" s="69" t="str">
        <f aca="false">IF('A.1-(c-d)'!$G25=0," ",('A.1-b)'!H24)*100/('A.1-(c-d)'!$G25))</f>
        <v> </v>
      </c>
      <c r="I24" s="69" t="str">
        <f aca="false">IF('A.1-(c-d)'!$G25=0," ",('A.1-b)'!I24)*100/('A.1-(c-d)'!$G25))</f>
        <v> </v>
      </c>
      <c r="J24" s="69" t="str">
        <f aca="false">IF('A.1-(c-d)'!$G25=0," ",('A.1-b)'!J24)*100/('A.1-(c-d)'!$G25))</f>
        <v> </v>
      </c>
      <c r="K24" s="69" t="str">
        <f aca="false">IF('A.1-(c-d)'!$G25=0," ",('A.1-b)'!K24)*100/('A.1-(c-d)'!$G25))</f>
        <v> </v>
      </c>
      <c r="L24" s="69" t="str">
        <f aca="false">IF('A.1-(c-d)'!$G25=0," ",('A.1-b)'!L24)*100/('A.1-(c-d)'!$G25))</f>
        <v> </v>
      </c>
      <c r="M24" s="69" t="str">
        <f aca="false">IF('A.1-(c-d)'!$G25=0," ",('A.1-b)'!M24)*100/('A.1-(c-d)'!$G25))</f>
        <v> </v>
      </c>
      <c r="N24" s="70" t="str">
        <f aca="false">IF('A.1-(c-d)'!$G25=0," ",('A.1-b)'!N24)*100/('A.1-(c-d)'!$G25))</f>
        <v> </v>
      </c>
    </row>
    <row r="25" s="64" customFormat="true" ht="18" hidden="false" customHeight="false" outlineLevel="0" collapsed="false">
      <c r="A25" s="71" t="str">
        <f aca="false">IF('A.1-(c-d)'!A26=0," ",'A.1-(c-d)'!A26)</f>
        <v> </v>
      </c>
      <c r="B25" s="72" t="str">
        <f aca="false">IF('A.1-(c-d)'!B26=0," ",'A.1-(c-d)'!B26)</f>
        <v> </v>
      </c>
      <c r="C25" s="73" t="str">
        <f aca="false">IF('A.1-(c-d)'!$G26=0," ",('A.1-b)'!C25)*100/('A.1-(c-d)'!$G26))</f>
        <v> </v>
      </c>
      <c r="D25" s="73" t="str">
        <f aca="false">IF('A.1-(c-d)'!$G26=0," ",('A.1-b)'!D25)*100/('A.1-(c-d)'!$G26))</f>
        <v> </v>
      </c>
      <c r="E25" s="73" t="str">
        <f aca="false">IF('A.1-(c-d)'!$G26=0," ",('A.1-b)'!E25)*100/('A.1-(c-d)'!$G26))</f>
        <v> </v>
      </c>
      <c r="F25" s="73" t="str">
        <f aca="false">IF('A.1-(c-d)'!$G26=0," ",('A.1-b)'!F25)*100/('A.1-(c-d)'!$G26))</f>
        <v> </v>
      </c>
      <c r="G25" s="73" t="str">
        <f aca="false">IF('A.1-(c-d)'!$G26=0," ",('A.1-b)'!G25)*100/('A.1-(c-d)'!$G26))</f>
        <v> </v>
      </c>
      <c r="H25" s="74" t="str">
        <f aca="false">IF('A.1-(c-d)'!$G26=0," ",('A.1-b)'!H25)*100/('A.1-(c-d)'!$G26))</f>
        <v> </v>
      </c>
      <c r="I25" s="74" t="str">
        <f aca="false">IF('A.1-(c-d)'!$G26=0," ",('A.1-b)'!I25)*100/('A.1-(c-d)'!$G26))</f>
        <v> </v>
      </c>
      <c r="J25" s="74" t="str">
        <f aca="false">IF('A.1-(c-d)'!$G26=0," ",('A.1-b)'!J25)*100/('A.1-(c-d)'!$G26))</f>
        <v> </v>
      </c>
      <c r="K25" s="74" t="str">
        <f aca="false">IF('A.1-(c-d)'!$G26=0," ",('A.1-b)'!K25)*100/('A.1-(c-d)'!$G26))</f>
        <v> </v>
      </c>
      <c r="L25" s="74" t="str">
        <f aca="false">IF('A.1-(c-d)'!$G26=0," ",('A.1-b)'!L25)*100/('A.1-(c-d)'!$G26))</f>
        <v> </v>
      </c>
      <c r="M25" s="74" t="str">
        <f aca="false">IF('A.1-(c-d)'!$G26=0," ",('A.1-b)'!M25)*100/('A.1-(c-d)'!$G26))</f>
        <v> </v>
      </c>
      <c r="N25" s="75" t="str">
        <f aca="false">IF('A.1-(c-d)'!$G26=0," ",('A.1-b)'!N25)*100/('A.1-(c-d)'!$G26))</f>
        <v> </v>
      </c>
    </row>
  </sheetData>
  <printOptions headings="false" gridLines="false" gridLinesSet="true" horizontalCentered="false" verticalCentered="false"/>
  <pageMargins left="0.620138888888889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5" width="13.41"/>
    <col collapsed="false" customWidth="true" hidden="false" outlineLevel="0" max="2" min="2" style="55" width="27.56"/>
    <col collapsed="false" customWidth="true" hidden="false" outlineLevel="0" max="13" min="3" style="55" width="7.7"/>
    <col collapsed="false" customWidth="true" hidden="false" outlineLevel="0" max="14" min="14" style="55" width="8.28"/>
    <col collapsed="false" customWidth="true" hidden="false" outlineLevel="0" max="15" min="15" style="55" width="7.7"/>
    <col collapsed="false" customWidth="false" hidden="false" outlineLevel="0" max="257" min="16" style="55" width="3.7"/>
  </cols>
  <sheetData>
    <row r="6" customFormat="false" ht="54.75" hidden="false" customHeight="true" outlineLevel="0" collapsed="false"/>
    <row r="7" customFormat="false" ht="32.25" hidden="false" customHeight="true" outlineLevel="0" collapsed="false">
      <c r="A7" s="56" t="s">
        <v>34</v>
      </c>
      <c r="B7" s="57" t="s">
        <v>35</v>
      </c>
      <c r="C7" s="58" t="s">
        <v>36</v>
      </c>
      <c r="D7" s="58" t="s">
        <v>37</v>
      </c>
      <c r="E7" s="58" t="s">
        <v>38</v>
      </c>
      <c r="F7" s="58" t="s">
        <v>39</v>
      </c>
      <c r="G7" s="58" t="s">
        <v>40</v>
      </c>
      <c r="H7" s="58" t="s">
        <v>41</v>
      </c>
      <c r="I7" s="58" t="s">
        <v>42</v>
      </c>
      <c r="J7" s="58" t="s">
        <v>43</v>
      </c>
      <c r="K7" s="58" t="s">
        <v>44</v>
      </c>
      <c r="L7" s="58" t="s">
        <v>45</v>
      </c>
      <c r="M7" s="58" t="s">
        <v>46</v>
      </c>
      <c r="N7" s="59" t="s">
        <v>47</v>
      </c>
    </row>
    <row r="8" s="64" customFormat="true" ht="18" hidden="false" customHeight="false" outlineLevel="0" collapsed="false">
      <c r="A8" s="60" t="str">
        <f aca="false">IF('A.1-(c-d)'!A9=0," ",'A.1-(c-d)'!A9)</f>
        <v>1101111A6</v>
      </c>
      <c r="B8" s="76" t="str">
        <f aca="false">IF('A.1-(c-d)'!B9=0," ",'A.1-(c-d)'!B9)</f>
        <v>Direcc y serv gnales de Presidencia</v>
      </c>
      <c r="C8" s="76" t="n">
        <f aca="false">IF('A.1-(c-d)'!$G9=0," ",('A.1-a)'!C8/'A.1-(c-d)'!$G9)*100)</f>
        <v>0</v>
      </c>
      <c r="D8" s="76" t="n">
        <f aca="false">IF('A.1-(c-d)'!$G9=0," ",(SUM('A.1-a)'!$C8:'A.1-a)'!D8)/'A.1-(c-d)'!$G9)*100)</f>
        <v>0</v>
      </c>
      <c r="E8" s="76" t="n">
        <f aca="false">IF('A.1-(c-d)'!$G9=0," ",(SUM('A.1-a)'!$C8:'A.1-a)'!E8)/'A.1-(c-d)'!$G9)*100)</f>
        <v>0</v>
      </c>
      <c r="F8" s="76" t="n">
        <f aca="false">IF('A.1-(c-d)'!$G9=0," ",(SUM('A.1-a)'!$C8:'A.1-a)'!F8)/'A.1-(c-d)'!$G9)*100)</f>
        <v>0</v>
      </c>
      <c r="G8" s="76" t="n">
        <f aca="false">IF('A.1-(c-d)'!$G9=0," ",(SUM('A.1-a)'!$C8:'A.1-a)'!G8)/'A.1-(c-d)'!$G9)*100)</f>
        <v>0</v>
      </c>
      <c r="H8" s="76" t="n">
        <f aca="false">IF('A.1-(c-d)'!$G9=0," ",(SUM('A.1-a)'!$C8:'A.1-a)'!H8)/'A.1-(c-d)'!$G9)*100)</f>
        <v>35.3606060606061</v>
      </c>
      <c r="I8" s="76" t="n">
        <f aca="false">IF('A.1-(c-d)'!$G9=0," ",(SUM('A.1-a)'!$C8:'A.1-a)'!I8)/'A.1-(c-d)'!$G9)*100)</f>
        <v>35.3606060606061</v>
      </c>
      <c r="J8" s="76" t="n">
        <f aca="false">IF('A.1-(c-d)'!$G9=0," ",(SUM('A.1-a)'!$C8:'A.1-a)'!J8)/'A.1-(c-d)'!$G9)*100)</f>
        <v>35.3606060606061</v>
      </c>
      <c r="K8" s="76" t="n">
        <f aca="false">IF('A.1-(c-d)'!$G9=0," ",(SUM('A.1-a)'!$C8:'A.1-a)'!K8)/'A.1-(c-d)'!$G9)*100)</f>
        <v>35.3606060606061</v>
      </c>
      <c r="L8" s="76" t="n">
        <f aca="false">IF('A.1-(c-d)'!$G9=0," ",(SUM('A.1-a)'!$C8:'A.1-a)'!L8)/'A.1-(c-d)'!$G9)*100)</f>
        <v>35.3606060606061</v>
      </c>
      <c r="M8" s="76" t="n">
        <f aca="false">IF('A.1-(c-d)'!$G9=0," ",(SUM('A.1-a)'!$C8:'A.1-a)'!M8)/'A.1-(c-d)'!$G9)*100)</f>
        <v>35.3606060606061</v>
      </c>
      <c r="N8" s="77" t="n">
        <f aca="false">IF('A.1-(c-d)'!$G9=0," ",(SUM('A.1-a)'!$C8:'A.1-a)'!N8)/'A.1-(c-d)'!$G9)*100)</f>
        <v>35.3606060606061</v>
      </c>
    </row>
    <row r="9" s="64" customFormat="true" ht="18" hidden="false" customHeight="false" outlineLevel="0" collapsed="false">
      <c r="A9" s="65" t="str">
        <f aca="false">IF('A.1-(c-d)'!A10=0," ",'A.1-(c-d)'!A10)</f>
        <v> </v>
      </c>
      <c r="B9" s="66" t="str">
        <f aca="false">IF('A.1-(c-d)'!B10=0," ",'A.1-(c-d)'!B10)</f>
        <v> </v>
      </c>
      <c r="C9" s="78" t="str">
        <f aca="false">IF('A.1-(c-d)'!$G10=0," ",('A.1-a)'!C9/'A.1-(c-d)'!$G10)*100)</f>
        <v> </v>
      </c>
      <c r="D9" s="78" t="str">
        <f aca="false">IF('A.1-(c-d)'!$G10=0," ",(SUM('A.1-a)'!$C9:'A.1-a)'!D9)/'A.1-(c-d)'!$G10)*100)</f>
        <v> </v>
      </c>
      <c r="E9" s="78" t="str">
        <f aca="false">IF('A.1-(c-d)'!$G10=0," ",(SUM('A.1-a)'!$C9:'A.1-a)'!E9)/'A.1-(c-d)'!$G10)*100)</f>
        <v> </v>
      </c>
      <c r="F9" s="78" t="str">
        <f aca="false">IF('A.1-(c-d)'!$G10=0," ",(SUM('A.1-a)'!$C9:'A.1-a)'!F9)/'A.1-(c-d)'!$G10)*100)</f>
        <v> </v>
      </c>
      <c r="G9" s="78" t="str">
        <f aca="false">IF('A.1-(c-d)'!$G10=0," ",(SUM('A.1-a)'!$C9:'A.1-a)'!G9)/'A.1-(c-d)'!$G10)*100)</f>
        <v> </v>
      </c>
      <c r="H9" s="78" t="str">
        <f aca="false">IF('A.1-(c-d)'!$G10=0," ",(SUM('A.1-a)'!$C9:'A.1-a)'!H9)/'A.1-(c-d)'!$G10)*100)</f>
        <v> </v>
      </c>
      <c r="I9" s="78" t="str">
        <f aca="false">IF('A.1-(c-d)'!$G10=0," ",(SUM('A.1-a)'!$C9:'A.1-a)'!I9)/'A.1-(c-d)'!$G10)*100)</f>
        <v> </v>
      </c>
      <c r="J9" s="78" t="str">
        <f aca="false">IF('A.1-(c-d)'!$G10=0," ",(SUM('A.1-a)'!$C9:'A.1-a)'!J9)/'A.1-(c-d)'!$G10)*100)</f>
        <v> </v>
      </c>
      <c r="K9" s="78" t="str">
        <f aca="false">IF('A.1-(c-d)'!$G10=0," ",(SUM('A.1-a)'!$C9:'A.1-a)'!K9)/'A.1-(c-d)'!$G10)*100)</f>
        <v> </v>
      </c>
      <c r="L9" s="78" t="str">
        <f aca="false">IF('A.1-(c-d)'!$G10=0," ",(SUM('A.1-a)'!$C9:'A.1-a)'!L9)/'A.1-(c-d)'!$G10)*100)</f>
        <v> </v>
      </c>
      <c r="M9" s="78" t="str">
        <f aca="false">IF('A.1-(c-d)'!$G10=0," ",(SUM('A.1-a)'!$C9:'A.1-a)'!M9)/'A.1-(c-d)'!$G10)*100)</f>
        <v> </v>
      </c>
      <c r="N9" s="79" t="str">
        <f aca="false">IF('A.1-(c-d)'!$G10=0," ",(SUM('A.1-a)'!$C9:'A.1-a)'!N9)/'A.1-(c-d)'!$G10)*100)</f>
        <v> </v>
      </c>
    </row>
    <row r="10" s="64" customFormat="true" ht="18" hidden="false" customHeight="false" outlineLevel="0" collapsed="false">
      <c r="A10" s="65" t="str">
        <f aca="false">IF('A.1-(c-d)'!A11=0," ",'A.1-(c-d)'!A11)</f>
        <v> </v>
      </c>
      <c r="B10" s="66" t="str">
        <f aca="false">IF('A.1-(c-d)'!B11=0," ",'A.1-(c-d)'!B11)</f>
        <v> </v>
      </c>
      <c r="C10" s="78" t="str">
        <f aca="false">IF('A.1-(c-d)'!$G11=0," ",('A.1-a)'!C10/'A.1-(c-d)'!$G11)*100)</f>
        <v> </v>
      </c>
      <c r="D10" s="78" t="str">
        <f aca="false">IF('A.1-(c-d)'!$G11=0," ",(SUM('A.1-a)'!$C10:'A.1-a)'!D10)/'A.1-(c-d)'!$G11)*100)</f>
        <v> </v>
      </c>
      <c r="E10" s="78" t="str">
        <f aca="false">IF('A.1-(c-d)'!$G11=0," ",(SUM('A.1-a)'!$C10:'A.1-a)'!E10)/'A.1-(c-d)'!$G11)*100)</f>
        <v> </v>
      </c>
      <c r="F10" s="78" t="str">
        <f aca="false">IF('A.1-(c-d)'!$G11=0," ",(SUM('A.1-a)'!$C10:'A.1-a)'!F10)/'A.1-(c-d)'!$G11)*100)</f>
        <v> </v>
      </c>
      <c r="G10" s="78" t="str">
        <f aca="false">IF('A.1-(c-d)'!$G11=0," ",(SUM('A.1-a)'!$C10:'A.1-a)'!G10)/'A.1-(c-d)'!$G11)*100)</f>
        <v> </v>
      </c>
      <c r="H10" s="78" t="str">
        <f aca="false">IF('A.1-(c-d)'!$G11=0," ",(SUM('A.1-a)'!$C10:'A.1-a)'!H10)/'A.1-(c-d)'!$G11)*100)</f>
        <v> </v>
      </c>
      <c r="I10" s="78" t="str">
        <f aca="false">IF('A.1-(c-d)'!$G11=0," ",(SUM('A.1-a)'!$C10:'A.1-a)'!I10)/'A.1-(c-d)'!$G11)*100)</f>
        <v> </v>
      </c>
      <c r="J10" s="78" t="str">
        <f aca="false">IF('A.1-(c-d)'!$G11=0," ",(SUM('A.1-a)'!$C10:'A.1-a)'!J10)/'A.1-(c-d)'!$G11)*100)</f>
        <v> </v>
      </c>
      <c r="K10" s="78" t="str">
        <f aca="false">IF('A.1-(c-d)'!$G11=0," ",(SUM('A.1-a)'!$C10:'A.1-a)'!K10)/'A.1-(c-d)'!$G11)*100)</f>
        <v> </v>
      </c>
      <c r="L10" s="78" t="str">
        <f aca="false">IF('A.1-(c-d)'!$G11=0," ",(SUM('A.1-a)'!$C10:'A.1-a)'!L10)/'A.1-(c-d)'!$G11)*100)</f>
        <v> </v>
      </c>
      <c r="M10" s="78" t="str">
        <f aca="false">IF('A.1-(c-d)'!$G11=0," ",(SUM('A.1-a)'!$C10:'A.1-a)'!M10)/'A.1-(c-d)'!$G11)*100)</f>
        <v> </v>
      </c>
      <c r="N10" s="79" t="str">
        <f aca="false">IF('A.1-(c-d)'!$G11=0," ",(SUM('A.1-a)'!$C10:'A.1-a)'!N10)/'A.1-(c-d)'!$G11)*100)</f>
        <v> </v>
      </c>
    </row>
    <row r="11" s="64" customFormat="true" ht="18" hidden="false" customHeight="false" outlineLevel="0" collapsed="false">
      <c r="A11" s="65" t="str">
        <f aca="false">IF('A.1-(c-d)'!A12=0," ",'A.1-(c-d)'!A12)</f>
        <v> </v>
      </c>
      <c r="B11" s="66" t="str">
        <f aca="false">IF('A.1-(c-d)'!B12=0," ",'A.1-(c-d)'!B12)</f>
        <v> </v>
      </c>
      <c r="C11" s="78" t="str">
        <f aca="false">IF('A.1-(c-d)'!$G12=0," ",('A.1-a)'!C11/'A.1-(c-d)'!$G12)*100)</f>
        <v> </v>
      </c>
      <c r="D11" s="78" t="str">
        <f aca="false">IF('A.1-(c-d)'!$G12=0," ",(SUM('A.1-a)'!$C11:'A.1-a)'!D11)/'A.1-(c-d)'!$G12)*100)</f>
        <v> </v>
      </c>
      <c r="E11" s="78" t="str">
        <f aca="false">IF('A.1-(c-d)'!$G12=0," ",(SUM('A.1-a)'!$C11:'A.1-a)'!E11)/'A.1-(c-d)'!$G12)*100)</f>
        <v> </v>
      </c>
      <c r="F11" s="78" t="str">
        <f aca="false">IF('A.1-(c-d)'!$G12=0," ",(SUM('A.1-a)'!$C11:'A.1-a)'!F11)/'A.1-(c-d)'!$G12)*100)</f>
        <v> </v>
      </c>
      <c r="G11" s="78" t="str">
        <f aca="false">IF('A.1-(c-d)'!$G12=0," ",(SUM('A.1-a)'!$C11:'A.1-a)'!G11)/'A.1-(c-d)'!$G12)*100)</f>
        <v> </v>
      </c>
      <c r="H11" s="78" t="str">
        <f aca="false">IF('A.1-(c-d)'!$G12=0," ",(SUM('A.1-a)'!$C11:'A.1-a)'!H11)/'A.1-(c-d)'!$G12)*100)</f>
        <v> </v>
      </c>
      <c r="I11" s="78" t="str">
        <f aca="false">IF('A.1-(c-d)'!$G12=0," ",(SUM('A.1-a)'!$C11:'A.1-a)'!I11)/'A.1-(c-d)'!$G12)*100)</f>
        <v> </v>
      </c>
      <c r="J11" s="78" t="str">
        <f aca="false">IF('A.1-(c-d)'!$G12=0," ",(SUM('A.1-a)'!$C11:'A.1-a)'!J11)/'A.1-(c-d)'!$G12)*100)</f>
        <v> </v>
      </c>
      <c r="K11" s="78" t="str">
        <f aca="false">IF('A.1-(c-d)'!$G12=0," ",(SUM('A.1-a)'!$C11:'A.1-a)'!K11)/'A.1-(c-d)'!$G12)*100)</f>
        <v> </v>
      </c>
      <c r="L11" s="78" t="str">
        <f aca="false">IF('A.1-(c-d)'!$G12=0," ",(SUM('A.1-a)'!$C11:'A.1-a)'!L11)/'A.1-(c-d)'!$G12)*100)</f>
        <v> </v>
      </c>
      <c r="M11" s="78" t="str">
        <f aca="false">IF('A.1-(c-d)'!$G12=0," ",(SUM('A.1-a)'!$C11:'A.1-a)'!M11)/'A.1-(c-d)'!$G12)*100)</f>
        <v> </v>
      </c>
      <c r="N11" s="79" t="str">
        <f aca="false">IF('A.1-(c-d)'!$G12=0," ",(SUM('A.1-a)'!$C11:'A.1-a)'!N11)/'A.1-(c-d)'!$G12)*100)</f>
        <v> </v>
      </c>
    </row>
    <row r="12" s="64" customFormat="true" ht="18" hidden="false" customHeight="false" outlineLevel="0" collapsed="false">
      <c r="A12" s="65" t="str">
        <f aca="false">IF('A.1-(c-d)'!A13=0," ",'A.1-(c-d)'!A13)</f>
        <v> </v>
      </c>
      <c r="B12" s="66" t="str">
        <f aca="false">IF('A.1-(c-d)'!B13=0," ",'A.1-(c-d)'!B13)</f>
        <v> </v>
      </c>
      <c r="C12" s="78" t="str">
        <f aca="false">IF('A.1-(c-d)'!$G13=0," ",('A.1-a)'!C12/'A.1-(c-d)'!$G13)*100)</f>
        <v> </v>
      </c>
      <c r="D12" s="78" t="str">
        <f aca="false">IF('A.1-(c-d)'!$G13=0," ",(SUM('A.1-a)'!$C12:'A.1-a)'!D12)/'A.1-(c-d)'!$G13)*100)</f>
        <v> </v>
      </c>
      <c r="E12" s="78" t="str">
        <f aca="false">IF('A.1-(c-d)'!$G13=0," ",(SUM('A.1-a)'!$C12:'A.1-a)'!E12)/'A.1-(c-d)'!$G13)*100)</f>
        <v> </v>
      </c>
      <c r="F12" s="78" t="str">
        <f aca="false">IF('A.1-(c-d)'!$G13=0," ",(SUM('A.1-a)'!$C12:'A.1-a)'!F12)/'A.1-(c-d)'!$G13)*100)</f>
        <v> </v>
      </c>
      <c r="G12" s="78" t="str">
        <f aca="false">IF('A.1-(c-d)'!$G13=0," ",(SUM('A.1-a)'!$C12:'A.1-a)'!G12)/'A.1-(c-d)'!$G13)*100)</f>
        <v> </v>
      </c>
      <c r="H12" s="78" t="str">
        <f aca="false">IF('A.1-(c-d)'!$G13=0," ",(SUM('A.1-a)'!$C12:'A.1-a)'!H12)/'A.1-(c-d)'!$G13)*100)</f>
        <v> </v>
      </c>
      <c r="I12" s="78" t="str">
        <f aca="false">IF('A.1-(c-d)'!$G13=0," ",(SUM('A.1-a)'!$C12:'A.1-a)'!I12)/'A.1-(c-d)'!$G13)*100)</f>
        <v> </v>
      </c>
      <c r="J12" s="78" t="str">
        <f aca="false">IF('A.1-(c-d)'!$G13=0," ",(SUM('A.1-a)'!$C12:'A.1-a)'!J12)/'A.1-(c-d)'!$G13)*100)</f>
        <v> </v>
      </c>
      <c r="K12" s="78" t="str">
        <f aca="false">IF('A.1-(c-d)'!$G13=0," ",(SUM('A.1-a)'!$C12:'A.1-a)'!K12)/'A.1-(c-d)'!$G13)*100)</f>
        <v> </v>
      </c>
      <c r="L12" s="78" t="str">
        <f aca="false">IF('A.1-(c-d)'!$G13=0," ",(SUM('A.1-a)'!$C12:'A.1-a)'!L12)/'A.1-(c-d)'!$G13)*100)</f>
        <v> </v>
      </c>
      <c r="M12" s="78" t="str">
        <f aca="false">IF('A.1-(c-d)'!$G13=0," ",(SUM('A.1-a)'!$C12:'A.1-a)'!M12)/'A.1-(c-d)'!$G13)*100)</f>
        <v> </v>
      </c>
      <c r="N12" s="79" t="str">
        <f aca="false">IF('A.1-(c-d)'!$G13=0," ",(SUM('A.1-a)'!$C12:'A.1-a)'!N12)/'A.1-(c-d)'!$G13)*100)</f>
        <v> </v>
      </c>
    </row>
    <row r="13" s="64" customFormat="true" ht="18" hidden="false" customHeight="false" outlineLevel="0" collapsed="false">
      <c r="A13" s="65" t="str">
        <f aca="false">IF('A.1-(c-d)'!A14=0," ",'A.1-(c-d)'!A14)</f>
        <v> </v>
      </c>
      <c r="B13" s="66" t="str">
        <f aca="false">IF('A.1-(c-d)'!B14=0," ",'A.1-(c-d)'!B14)</f>
        <v> </v>
      </c>
      <c r="C13" s="78" t="str">
        <f aca="false">IF('A.1-(c-d)'!$G14=0," ",('A.1-a)'!C13/'A.1-(c-d)'!$G14)*100)</f>
        <v> </v>
      </c>
      <c r="D13" s="78" t="str">
        <f aca="false">IF('A.1-(c-d)'!$G14=0," ",(SUM('A.1-a)'!$C13:'A.1-a)'!D13)/'A.1-(c-d)'!$G14)*100)</f>
        <v> </v>
      </c>
      <c r="E13" s="78" t="str">
        <f aca="false">IF('A.1-(c-d)'!$G14=0," ",(SUM('A.1-a)'!$C13:'A.1-a)'!E13)/'A.1-(c-d)'!$G14)*100)</f>
        <v> </v>
      </c>
      <c r="F13" s="78" t="str">
        <f aca="false">IF('A.1-(c-d)'!$G14=0," ",(SUM('A.1-a)'!$C13:'A.1-a)'!F13)/'A.1-(c-d)'!$G14)*100)</f>
        <v> </v>
      </c>
      <c r="G13" s="78" t="str">
        <f aca="false">IF('A.1-(c-d)'!$G14=0," ",(SUM('A.1-a)'!$C13:'A.1-a)'!G13)/'A.1-(c-d)'!$G14)*100)</f>
        <v> </v>
      </c>
      <c r="H13" s="78" t="str">
        <f aca="false">IF('A.1-(c-d)'!$G14=0," ",(SUM('A.1-a)'!$C13:'A.1-a)'!H13)/'A.1-(c-d)'!$G14)*100)</f>
        <v> </v>
      </c>
      <c r="I13" s="78" t="str">
        <f aca="false">IF('A.1-(c-d)'!$G14=0," ",(SUM('A.1-a)'!$C13:'A.1-a)'!I13)/'A.1-(c-d)'!$G14)*100)</f>
        <v> </v>
      </c>
      <c r="J13" s="78" t="str">
        <f aca="false">IF('A.1-(c-d)'!$G14=0," ",(SUM('A.1-a)'!$C13:'A.1-a)'!J13)/'A.1-(c-d)'!$G14)*100)</f>
        <v> </v>
      </c>
      <c r="K13" s="78" t="str">
        <f aca="false">IF('A.1-(c-d)'!$G14=0," ",(SUM('A.1-a)'!$C13:'A.1-a)'!K13)/'A.1-(c-d)'!$G14)*100)</f>
        <v> </v>
      </c>
      <c r="L13" s="78" t="str">
        <f aca="false">IF('A.1-(c-d)'!$G14=0," ",(SUM('A.1-a)'!$C13:'A.1-a)'!L13)/'A.1-(c-d)'!$G14)*100)</f>
        <v> </v>
      </c>
      <c r="M13" s="78" t="str">
        <f aca="false">IF('A.1-(c-d)'!$G14=0," ",(SUM('A.1-a)'!$C13:'A.1-a)'!M13)/'A.1-(c-d)'!$G14)*100)</f>
        <v> </v>
      </c>
      <c r="N13" s="79" t="str">
        <f aca="false">IF('A.1-(c-d)'!$G14=0," ",(SUM('A.1-a)'!$C13:'A.1-a)'!N13)/'A.1-(c-d)'!$G14)*100)</f>
        <v> </v>
      </c>
    </row>
    <row r="14" s="64" customFormat="true" ht="18" hidden="false" customHeight="false" outlineLevel="0" collapsed="false">
      <c r="A14" s="65" t="str">
        <f aca="false">IF('A.1-(c-d)'!A15=0," ",'A.1-(c-d)'!A15)</f>
        <v> </v>
      </c>
      <c r="B14" s="66" t="str">
        <f aca="false">IF('A.1-(c-d)'!B15=0," ",'A.1-(c-d)'!B15)</f>
        <v> </v>
      </c>
      <c r="C14" s="78" t="str">
        <f aca="false">IF('A.1-(c-d)'!$G15=0," ",('A.1-a)'!C14/'A.1-(c-d)'!$G15)*100)</f>
        <v> </v>
      </c>
      <c r="D14" s="78" t="str">
        <f aca="false">IF('A.1-(c-d)'!$G15=0," ",(SUM('A.1-a)'!$C14:'A.1-a)'!D14)/'A.1-(c-d)'!$G15)*100)</f>
        <v> </v>
      </c>
      <c r="E14" s="78" t="str">
        <f aca="false">IF('A.1-(c-d)'!$G15=0," ",(SUM('A.1-a)'!$C14:'A.1-a)'!E14)/'A.1-(c-d)'!$G15)*100)</f>
        <v> </v>
      </c>
      <c r="F14" s="78" t="str">
        <f aca="false">IF('A.1-(c-d)'!$G15=0," ",(SUM('A.1-a)'!$C14:'A.1-a)'!F14)/'A.1-(c-d)'!$G15)*100)</f>
        <v> </v>
      </c>
      <c r="G14" s="78" t="str">
        <f aca="false">IF('A.1-(c-d)'!$G15=0," ",(SUM('A.1-a)'!$C14:'A.1-a)'!G14)/'A.1-(c-d)'!$G15)*100)</f>
        <v> </v>
      </c>
      <c r="H14" s="78" t="str">
        <f aca="false">IF('A.1-(c-d)'!$G15=0," ",(SUM('A.1-a)'!$C14:'A.1-a)'!H14)/'A.1-(c-d)'!$G15)*100)</f>
        <v> </v>
      </c>
      <c r="I14" s="78" t="str">
        <f aca="false">IF('A.1-(c-d)'!$G15=0," ",(SUM('A.1-a)'!$C14:'A.1-a)'!I14)/'A.1-(c-d)'!$G15)*100)</f>
        <v> </v>
      </c>
      <c r="J14" s="78" t="str">
        <f aca="false">IF('A.1-(c-d)'!$G15=0," ",(SUM('A.1-a)'!$C14:'A.1-a)'!J14)/'A.1-(c-d)'!$G15)*100)</f>
        <v> </v>
      </c>
      <c r="K14" s="78" t="str">
        <f aca="false">IF('A.1-(c-d)'!$G15=0," ",(SUM('A.1-a)'!$C14:'A.1-a)'!K14)/'A.1-(c-d)'!$G15)*100)</f>
        <v> </v>
      </c>
      <c r="L14" s="78" t="str">
        <f aca="false">IF('A.1-(c-d)'!$G15=0," ",(SUM('A.1-a)'!$C14:'A.1-a)'!L14)/'A.1-(c-d)'!$G15)*100)</f>
        <v> </v>
      </c>
      <c r="M14" s="78" t="str">
        <f aca="false">IF('A.1-(c-d)'!$G15=0," ",(SUM('A.1-a)'!$C14:'A.1-a)'!M14)/'A.1-(c-d)'!$G15)*100)</f>
        <v> </v>
      </c>
      <c r="N14" s="79" t="str">
        <f aca="false">IF('A.1-(c-d)'!$G15=0," ",(SUM('A.1-a)'!$C14:'A.1-a)'!N14)/'A.1-(c-d)'!$G15)*100)</f>
        <v> </v>
      </c>
    </row>
    <row r="15" s="64" customFormat="true" ht="18" hidden="false" customHeight="false" outlineLevel="0" collapsed="false">
      <c r="A15" s="65" t="str">
        <f aca="false">IF('A.1-(c-d)'!A16=0," ",'A.1-(c-d)'!A16)</f>
        <v> </v>
      </c>
      <c r="B15" s="66" t="str">
        <f aca="false">IF('A.1-(c-d)'!B16=0," ",'A.1-(c-d)'!B16)</f>
        <v> </v>
      </c>
      <c r="C15" s="78" t="str">
        <f aca="false">IF('A.1-(c-d)'!$G16=0," ",('A.1-a)'!C15/'A.1-(c-d)'!$G16)*100)</f>
        <v> </v>
      </c>
      <c r="D15" s="78" t="str">
        <f aca="false">IF('A.1-(c-d)'!$G16=0," ",(SUM('A.1-a)'!$C15:'A.1-a)'!D15)/'A.1-(c-d)'!$G16)*100)</f>
        <v> </v>
      </c>
      <c r="E15" s="78" t="str">
        <f aca="false">IF('A.1-(c-d)'!$G16=0," ",(SUM('A.1-a)'!$C15:'A.1-a)'!E15)/'A.1-(c-d)'!$G16)*100)</f>
        <v> </v>
      </c>
      <c r="F15" s="78" t="str">
        <f aca="false">IF('A.1-(c-d)'!$G16=0," ",(SUM('A.1-a)'!$C15:'A.1-a)'!F15)/'A.1-(c-d)'!$G16)*100)</f>
        <v> </v>
      </c>
      <c r="G15" s="78" t="str">
        <f aca="false">IF('A.1-(c-d)'!$G16=0," ",(SUM('A.1-a)'!$C15:'A.1-a)'!G15)/'A.1-(c-d)'!$G16)*100)</f>
        <v> </v>
      </c>
      <c r="H15" s="78" t="str">
        <f aca="false">IF('A.1-(c-d)'!$G16=0," ",(SUM('A.1-a)'!$C15:'A.1-a)'!H15)/'A.1-(c-d)'!$G16)*100)</f>
        <v> </v>
      </c>
      <c r="I15" s="78" t="str">
        <f aca="false">IF('A.1-(c-d)'!$G16=0," ",(SUM('A.1-a)'!$C15:'A.1-a)'!I15)/'A.1-(c-d)'!$G16)*100)</f>
        <v> </v>
      </c>
      <c r="J15" s="78" t="str">
        <f aca="false">IF('A.1-(c-d)'!$G16=0," ",(SUM('A.1-a)'!$C15:'A.1-a)'!J15)/'A.1-(c-d)'!$G16)*100)</f>
        <v> </v>
      </c>
      <c r="K15" s="78" t="str">
        <f aca="false">IF('A.1-(c-d)'!$G16=0," ",(SUM('A.1-a)'!$C15:'A.1-a)'!K15)/'A.1-(c-d)'!$G16)*100)</f>
        <v> </v>
      </c>
      <c r="L15" s="78" t="str">
        <f aca="false">IF('A.1-(c-d)'!$G16=0," ",(SUM('A.1-a)'!$C15:'A.1-a)'!L15)/'A.1-(c-d)'!$G16)*100)</f>
        <v> </v>
      </c>
      <c r="M15" s="78" t="str">
        <f aca="false">IF('A.1-(c-d)'!$G16=0," ",(SUM('A.1-a)'!$C15:'A.1-a)'!M15)/'A.1-(c-d)'!$G16)*100)</f>
        <v> </v>
      </c>
      <c r="N15" s="79" t="str">
        <f aca="false">IF('A.1-(c-d)'!$G16=0," ",(SUM('A.1-a)'!$C15:'A.1-a)'!N15)/'A.1-(c-d)'!$G16)*100)</f>
        <v> </v>
      </c>
    </row>
    <row r="16" s="64" customFormat="true" ht="18" hidden="false" customHeight="false" outlineLevel="0" collapsed="false">
      <c r="A16" s="65" t="str">
        <f aca="false">IF('A.1-(c-d)'!A17=0," ",'A.1-(c-d)'!A17)</f>
        <v> </v>
      </c>
      <c r="B16" s="66" t="str">
        <f aca="false">IF('A.1-(c-d)'!B17=0," ",'A.1-(c-d)'!B17)</f>
        <v> </v>
      </c>
      <c r="C16" s="78" t="str">
        <f aca="false">IF('A.1-(c-d)'!$G17=0," ",('A.1-a)'!C16/'A.1-(c-d)'!$G17)*100)</f>
        <v> </v>
      </c>
      <c r="D16" s="78" t="str">
        <f aca="false">IF('A.1-(c-d)'!$G17=0," ",(SUM('A.1-a)'!$C16:'A.1-a)'!D16)/'A.1-(c-d)'!$G17)*100)</f>
        <v> </v>
      </c>
      <c r="E16" s="78" t="str">
        <f aca="false">IF('A.1-(c-d)'!$G17=0," ",(SUM('A.1-a)'!$C16:'A.1-a)'!E16)/'A.1-(c-d)'!$G17)*100)</f>
        <v> </v>
      </c>
      <c r="F16" s="78" t="str">
        <f aca="false">IF('A.1-(c-d)'!$G17=0," ",(SUM('A.1-a)'!$C16:'A.1-a)'!F16)/'A.1-(c-d)'!$G17)*100)</f>
        <v> </v>
      </c>
      <c r="G16" s="78" t="str">
        <f aca="false">IF('A.1-(c-d)'!$G17=0," ",(SUM('A.1-a)'!$C16:'A.1-a)'!G16)/'A.1-(c-d)'!$G17)*100)</f>
        <v> </v>
      </c>
      <c r="H16" s="78" t="str">
        <f aca="false">IF('A.1-(c-d)'!$G17=0," ",(SUM('A.1-a)'!$C16:'A.1-a)'!H16)/'A.1-(c-d)'!$G17)*100)</f>
        <v> </v>
      </c>
      <c r="I16" s="78" t="str">
        <f aca="false">IF('A.1-(c-d)'!$G17=0," ",(SUM('A.1-a)'!$C16:'A.1-a)'!I16)/'A.1-(c-d)'!$G17)*100)</f>
        <v> </v>
      </c>
      <c r="J16" s="78" t="str">
        <f aca="false">IF('A.1-(c-d)'!$G17=0," ",(SUM('A.1-a)'!$C16:'A.1-a)'!J16)/'A.1-(c-d)'!$G17)*100)</f>
        <v> </v>
      </c>
      <c r="K16" s="78" t="str">
        <f aca="false">IF('A.1-(c-d)'!$G17=0," ",(SUM('A.1-a)'!$C16:'A.1-a)'!K16)/'A.1-(c-d)'!$G17)*100)</f>
        <v> </v>
      </c>
      <c r="L16" s="78" t="str">
        <f aca="false">IF('A.1-(c-d)'!$G17=0," ",(SUM('A.1-a)'!$C16:'A.1-a)'!L16)/'A.1-(c-d)'!$G17)*100)</f>
        <v> </v>
      </c>
      <c r="M16" s="78" t="str">
        <f aca="false">IF('A.1-(c-d)'!$G17=0," ",(SUM('A.1-a)'!$C16:'A.1-a)'!M16)/'A.1-(c-d)'!$G17)*100)</f>
        <v> </v>
      </c>
      <c r="N16" s="79" t="str">
        <f aca="false">IF('A.1-(c-d)'!$G17=0," ",(SUM('A.1-a)'!$C16:'A.1-a)'!N16)/'A.1-(c-d)'!$G17)*100)</f>
        <v> </v>
      </c>
    </row>
    <row r="17" s="64" customFormat="true" ht="18" hidden="false" customHeight="false" outlineLevel="0" collapsed="false">
      <c r="A17" s="65" t="str">
        <f aca="false">IF('A.1-(c-d)'!A18=0," ",'A.1-(c-d)'!A18)</f>
        <v> </v>
      </c>
      <c r="B17" s="66" t="str">
        <f aca="false">IF('A.1-(c-d)'!B18=0," ",'A.1-(c-d)'!B18)</f>
        <v> </v>
      </c>
      <c r="C17" s="78" t="str">
        <f aca="false">IF('A.1-(c-d)'!$G18=0," ",('A.1-a)'!C17/'A.1-(c-d)'!$G18)*100)</f>
        <v> </v>
      </c>
      <c r="D17" s="78" t="str">
        <f aca="false">IF('A.1-(c-d)'!$G18=0," ",(SUM('A.1-a)'!$C17:'A.1-a)'!D17)/'A.1-(c-d)'!$G18)*100)</f>
        <v> </v>
      </c>
      <c r="E17" s="78" t="str">
        <f aca="false">IF('A.1-(c-d)'!$G18=0," ",(SUM('A.1-a)'!$C17:'A.1-a)'!E17)/'A.1-(c-d)'!$G18)*100)</f>
        <v> </v>
      </c>
      <c r="F17" s="78" t="str">
        <f aca="false">IF('A.1-(c-d)'!$G18=0," ",(SUM('A.1-a)'!$C17:'A.1-a)'!F17)/'A.1-(c-d)'!$G18)*100)</f>
        <v> </v>
      </c>
      <c r="G17" s="78" t="str">
        <f aca="false">IF('A.1-(c-d)'!$G18=0," ",(SUM('A.1-a)'!$C17:'A.1-a)'!G17)/'A.1-(c-d)'!$G18)*100)</f>
        <v> </v>
      </c>
      <c r="H17" s="78" t="str">
        <f aca="false">IF('A.1-(c-d)'!$G18=0," ",(SUM('A.1-a)'!$C17:'A.1-a)'!H17)/'A.1-(c-d)'!$G18)*100)</f>
        <v> </v>
      </c>
      <c r="I17" s="78" t="str">
        <f aca="false">IF('A.1-(c-d)'!$G18=0," ",(SUM('A.1-a)'!$C17:'A.1-a)'!I17)/'A.1-(c-d)'!$G18)*100)</f>
        <v> </v>
      </c>
      <c r="J17" s="78" t="str">
        <f aca="false">IF('A.1-(c-d)'!$G18=0," ",(SUM('A.1-a)'!$C17:'A.1-a)'!J17)/'A.1-(c-d)'!$G18)*100)</f>
        <v> </v>
      </c>
      <c r="K17" s="78" t="str">
        <f aca="false">IF('A.1-(c-d)'!$G18=0," ",(SUM('A.1-a)'!$C17:'A.1-a)'!K17)/'A.1-(c-d)'!$G18)*100)</f>
        <v> </v>
      </c>
      <c r="L17" s="78" t="str">
        <f aca="false">IF('A.1-(c-d)'!$G18=0," ",(SUM('A.1-a)'!$C17:'A.1-a)'!L17)/'A.1-(c-d)'!$G18)*100)</f>
        <v> </v>
      </c>
      <c r="M17" s="78" t="str">
        <f aca="false">IF('A.1-(c-d)'!$G18=0," ",(SUM('A.1-a)'!$C17:'A.1-a)'!M17)/'A.1-(c-d)'!$G18)*100)</f>
        <v> </v>
      </c>
      <c r="N17" s="79" t="str">
        <f aca="false">IF('A.1-(c-d)'!$G18=0," ",(SUM('A.1-a)'!$C17:'A.1-a)'!N17)/'A.1-(c-d)'!$G18)*100)</f>
        <v> </v>
      </c>
    </row>
    <row r="18" s="64" customFormat="true" ht="18" hidden="false" customHeight="false" outlineLevel="0" collapsed="false">
      <c r="A18" s="65" t="str">
        <f aca="false">IF('A.1-(c-d)'!A19=0," ",'A.1-(c-d)'!A19)</f>
        <v> </v>
      </c>
      <c r="B18" s="66" t="str">
        <f aca="false">IF('A.1-(c-d)'!B19=0," ",'A.1-(c-d)'!B19)</f>
        <v> </v>
      </c>
      <c r="C18" s="78" t="str">
        <f aca="false">IF('A.1-(c-d)'!$G19=0," ",('A.1-a)'!C18/'A.1-(c-d)'!$G19)*100)</f>
        <v> </v>
      </c>
      <c r="D18" s="78" t="str">
        <f aca="false">IF('A.1-(c-d)'!$G19=0," ",(SUM('A.1-a)'!$C18:'A.1-a)'!D18)/'A.1-(c-d)'!$G19)*100)</f>
        <v> </v>
      </c>
      <c r="E18" s="78" t="str">
        <f aca="false">IF('A.1-(c-d)'!$G19=0," ",(SUM('A.1-a)'!$C18:'A.1-a)'!E18)/'A.1-(c-d)'!$G19)*100)</f>
        <v> </v>
      </c>
      <c r="F18" s="78" t="str">
        <f aca="false">IF('A.1-(c-d)'!$G19=0," ",(SUM('A.1-a)'!$C18:'A.1-a)'!F18)/'A.1-(c-d)'!$G19)*100)</f>
        <v> </v>
      </c>
      <c r="G18" s="78" t="str">
        <f aca="false">IF('A.1-(c-d)'!$G19=0," ",(SUM('A.1-a)'!$C18:'A.1-a)'!G18)/'A.1-(c-d)'!$G19)*100)</f>
        <v> </v>
      </c>
      <c r="H18" s="78" t="str">
        <f aca="false">IF('A.1-(c-d)'!$G19=0," ",(SUM('A.1-a)'!$C18:'A.1-a)'!H18)/'A.1-(c-d)'!$G19)*100)</f>
        <v> </v>
      </c>
      <c r="I18" s="78" t="str">
        <f aca="false">IF('A.1-(c-d)'!$G19=0," ",(SUM('A.1-a)'!$C18:'A.1-a)'!I18)/'A.1-(c-d)'!$G19)*100)</f>
        <v> </v>
      </c>
      <c r="J18" s="78" t="str">
        <f aca="false">IF('A.1-(c-d)'!$G19=0," ",(SUM('A.1-a)'!$C18:'A.1-a)'!J18)/'A.1-(c-d)'!$G19)*100)</f>
        <v> </v>
      </c>
      <c r="K18" s="78" t="str">
        <f aca="false">IF('A.1-(c-d)'!$G19=0," ",(SUM('A.1-a)'!$C18:'A.1-a)'!K18)/'A.1-(c-d)'!$G19)*100)</f>
        <v> </v>
      </c>
      <c r="L18" s="78" t="str">
        <f aca="false">IF('A.1-(c-d)'!$G19=0," ",(SUM('A.1-a)'!$C18:'A.1-a)'!L18)/'A.1-(c-d)'!$G19)*100)</f>
        <v> </v>
      </c>
      <c r="M18" s="78" t="str">
        <f aca="false">IF('A.1-(c-d)'!$G19=0," ",(SUM('A.1-a)'!$C18:'A.1-a)'!M18)/'A.1-(c-d)'!$G19)*100)</f>
        <v> </v>
      </c>
      <c r="N18" s="79" t="str">
        <f aca="false">IF('A.1-(c-d)'!$G19=0," ",(SUM('A.1-a)'!$C18:'A.1-a)'!N18)/'A.1-(c-d)'!$G19)*100)</f>
        <v> </v>
      </c>
    </row>
    <row r="19" s="64" customFormat="true" ht="18" hidden="false" customHeight="false" outlineLevel="0" collapsed="false">
      <c r="A19" s="65" t="str">
        <f aca="false">IF('A.1-(c-d)'!A20=0," ",'A.1-(c-d)'!A20)</f>
        <v> </v>
      </c>
      <c r="B19" s="66" t="str">
        <f aca="false">IF('A.1-(c-d)'!B20=0," ",'A.1-(c-d)'!B20)</f>
        <v> </v>
      </c>
      <c r="C19" s="78" t="str">
        <f aca="false">IF('A.1-(c-d)'!$G20=0," ",('A.1-a)'!C19/'A.1-(c-d)'!$G20)*100)</f>
        <v> </v>
      </c>
      <c r="D19" s="78" t="str">
        <f aca="false">IF('A.1-(c-d)'!$G20=0," ",(SUM('A.1-a)'!$C19:'A.1-a)'!D19)/'A.1-(c-d)'!$G20)*100)</f>
        <v> </v>
      </c>
      <c r="E19" s="78" t="str">
        <f aca="false">IF('A.1-(c-d)'!$G20=0," ",(SUM('A.1-a)'!$C19:'A.1-a)'!E19)/'A.1-(c-d)'!$G20)*100)</f>
        <v> </v>
      </c>
      <c r="F19" s="78" t="str">
        <f aca="false">IF('A.1-(c-d)'!$G20=0," ",(SUM('A.1-a)'!$C19:'A.1-a)'!F19)/'A.1-(c-d)'!$G20)*100)</f>
        <v> </v>
      </c>
      <c r="G19" s="78" t="str">
        <f aca="false">IF('A.1-(c-d)'!$G20=0," ",(SUM('A.1-a)'!$C19:'A.1-a)'!G19)/'A.1-(c-d)'!$G20)*100)</f>
        <v> </v>
      </c>
      <c r="H19" s="78" t="str">
        <f aca="false">IF('A.1-(c-d)'!$G20=0," ",(SUM('A.1-a)'!$C19:'A.1-a)'!H19)/'A.1-(c-d)'!$G20)*100)</f>
        <v> </v>
      </c>
      <c r="I19" s="78" t="str">
        <f aca="false">IF('A.1-(c-d)'!$G20=0," ",(SUM('A.1-a)'!$C19:'A.1-a)'!I19)/'A.1-(c-d)'!$G20)*100)</f>
        <v> </v>
      </c>
      <c r="J19" s="78" t="str">
        <f aca="false">IF('A.1-(c-d)'!$G20=0," ",(SUM('A.1-a)'!$C19:'A.1-a)'!J19)/'A.1-(c-d)'!$G20)*100)</f>
        <v> </v>
      </c>
      <c r="K19" s="78" t="str">
        <f aca="false">IF('A.1-(c-d)'!$G20=0," ",(SUM('A.1-a)'!$C19:'A.1-a)'!K19)/'A.1-(c-d)'!$G20)*100)</f>
        <v> </v>
      </c>
      <c r="L19" s="78" t="str">
        <f aca="false">IF('A.1-(c-d)'!$G20=0," ",(SUM('A.1-a)'!$C19:'A.1-a)'!L19)/'A.1-(c-d)'!$G20)*100)</f>
        <v> </v>
      </c>
      <c r="M19" s="78" t="str">
        <f aca="false">IF('A.1-(c-d)'!$G20=0," ",(SUM('A.1-a)'!$C19:'A.1-a)'!M19)/'A.1-(c-d)'!$G20)*100)</f>
        <v> </v>
      </c>
      <c r="N19" s="79" t="str">
        <f aca="false">IF('A.1-(c-d)'!$G20=0," ",(SUM('A.1-a)'!$C19:'A.1-a)'!N19)/'A.1-(c-d)'!$G20)*100)</f>
        <v> </v>
      </c>
    </row>
    <row r="20" s="64" customFormat="true" ht="18" hidden="false" customHeight="false" outlineLevel="0" collapsed="false">
      <c r="A20" s="65" t="str">
        <f aca="false">IF('A.1-(c-d)'!A21=0," ",'A.1-(c-d)'!A21)</f>
        <v> </v>
      </c>
      <c r="B20" s="66" t="str">
        <f aca="false">IF('A.1-(c-d)'!B21=0," ",'A.1-(c-d)'!B21)</f>
        <v> </v>
      </c>
      <c r="C20" s="78" t="str">
        <f aca="false">IF('A.1-(c-d)'!$G21=0," ",('A.1-a)'!C20/'A.1-(c-d)'!$G21)*100)</f>
        <v> </v>
      </c>
      <c r="D20" s="78" t="str">
        <f aca="false">IF('A.1-(c-d)'!$G21=0," ",(SUM('A.1-a)'!$C20:'A.1-a)'!D20)/'A.1-(c-d)'!$G21)*100)</f>
        <v> </v>
      </c>
      <c r="E20" s="78" t="str">
        <f aca="false">IF('A.1-(c-d)'!$G21=0," ",(SUM('A.1-a)'!$C20:'A.1-a)'!E20)/'A.1-(c-d)'!$G21)*100)</f>
        <v> </v>
      </c>
      <c r="F20" s="78" t="str">
        <f aca="false">IF('A.1-(c-d)'!$G21=0," ",(SUM('A.1-a)'!$C20:'A.1-a)'!F20)/'A.1-(c-d)'!$G21)*100)</f>
        <v> </v>
      </c>
      <c r="G20" s="78" t="str">
        <f aca="false">IF('A.1-(c-d)'!$G21=0," ",(SUM('A.1-a)'!$C20:'A.1-a)'!G20)/'A.1-(c-d)'!$G21)*100)</f>
        <v> </v>
      </c>
      <c r="H20" s="78" t="str">
        <f aca="false">IF('A.1-(c-d)'!$G21=0," ",(SUM('A.1-a)'!$C20:'A.1-a)'!H20)/'A.1-(c-d)'!$G21)*100)</f>
        <v> </v>
      </c>
      <c r="I20" s="78" t="str">
        <f aca="false">IF('A.1-(c-d)'!$G21=0," ",(SUM('A.1-a)'!$C20:'A.1-a)'!I20)/'A.1-(c-d)'!$G21)*100)</f>
        <v> </v>
      </c>
      <c r="J20" s="78" t="str">
        <f aca="false">IF('A.1-(c-d)'!$G21=0," ",(SUM('A.1-a)'!$C20:'A.1-a)'!J20)/'A.1-(c-d)'!$G21)*100)</f>
        <v> </v>
      </c>
      <c r="K20" s="78" t="str">
        <f aca="false">IF('A.1-(c-d)'!$G21=0," ",(SUM('A.1-a)'!$C20:'A.1-a)'!K20)/'A.1-(c-d)'!$G21)*100)</f>
        <v> </v>
      </c>
      <c r="L20" s="78" t="str">
        <f aca="false">IF('A.1-(c-d)'!$G21=0," ",(SUM('A.1-a)'!$C20:'A.1-a)'!L20)/'A.1-(c-d)'!$G21)*100)</f>
        <v> </v>
      </c>
      <c r="M20" s="78" t="str">
        <f aca="false">IF('A.1-(c-d)'!$G21=0," ",(SUM('A.1-a)'!$C20:'A.1-a)'!M20)/'A.1-(c-d)'!$G21)*100)</f>
        <v> </v>
      </c>
      <c r="N20" s="79" t="str">
        <f aca="false">IF('A.1-(c-d)'!$G21=0," ",(SUM('A.1-a)'!$C20:'A.1-a)'!N20)/'A.1-(c-d)'!$G21)*100)</f>
        <v> </v>
      </c>
    </row>
    <row r="21" s="64" customFormat="true" ht="18" hidden="false" customHeight="false" outlineLevel="0" collapsed="false">
      <c r="A21" s="65" t="str">
        <f aca="false">IF('A.1-(c-d)'!A22=0," ",'A.1-(c-d)'!A22)</f>
        <v> </v>
      </c>
      <c r="B21" s="66" t="str">
        <f aca="false">IF('A.1-(c-d)'!B22=0," ",'A.1-(c-d)'!B22)</f>
        <v> </v>
      </c>
      <c r="C21" s="78" t="str">
        <f aca="false">IF('A.1-(c-d)'!$G22=0," ",('A.1-a)'!C21/'A.1-(c-d)'!$G22)*100)</f>
        <v> </v>
      </c>
      <c r="D21" s="78" t="str">
        <f aca="false">IF('A.1-(c-d)'!$G22=0," ",(SUM('A.1-a)'!$C21:'A.1-a)'!D21)/'A.1-(c-d)'!$G22)*100)</f>
        <v> </v>
      </c>
      <c r="E21" s="78" t="str">
        <f aca="false">IF('A.1-(c-d)'!$G22=0," ",(SUM('A.1-a)'!$C21:'A.1-a)'!E21)/'A.1-(c-d)'!$G22)*100)</f>
        <v> </v>
      </c>
      <c r="F21" s="78" t="str">
        <f aca="false">IF('A.1-(c-d)'!$G22=0," ",(SUM('A.1-a)'!$C21:'A.1-a)'!F21)/'A.1-(c-d)'!$G22)*100)</f>
        <v> </v>
      </c>
      <c r="G21" s="78" t="str">
        <f aca="false">IF('A.1-(c-d)'!$G22=0," ",(SUM('A.1-a)'!$C21:'A.1-a)'!G21)/'A.1-(c-d)'!$G22)*100)</f>
        <v> </v>
      </c>
      <c r="H21" s="78" t="str">
        <f aca="false">IF('A.1-(c-d)'!$G22=0," ",(SUM('A.1-a)'!$C21:'A.1-a)'!H21)/'A.1-(c-d)'!$G22)*100)</f>
        <v> </v>
      </c>
      <c r="I21" s="78" t="str">
        <f aca="false">IF('A.1-(c-d)'!$G22=0," ",(SUM('A.1-a)'!$C21:'A.1-a)'!I21)/'A.1-(c-d)'!$G22)*100)</f>
        <v> </v>
      </c>
      <c r="J21" s="78" t="str">
        <f aca="false">IF('A.1-(c-d)'!$G22=0," ",(SUM('A.1-a)'!$C21:'A.1-a)'!J21)/'A.1-(c-d)'!$G22)*100)</f>
        <v> </v>
      </c>
      <c r="K21" s="78" t="str">
        <f aca="false">IF('A.1-(c-d)'!$G22=0," ",(SUM('A.1-a)'!$C21:'A.1-a)'!K21)/'A.1-(c-d)'!$G22)*100)</f>
        <v> </v>
      </c>
      <c r="L21" s="78" t="str">
        <f aca="false">IF('A.1-(c-d)'!$G22=0," ",(SUM('A.1-a)'!$C21:'A.1-a)'!L21)/'A.1-(c-d)'!$G22)*100)</f>
        <v> </v>
      </c>
      <c r="M21" s="78" t="str">
        <f aca="false">IF('A.1-(c-d)'!$G22=0," ",(SUM('A.1-a)'!$C21:'A.1-a)'!M21)/'A.1-(c-d)'!$G22)*100)</f>
        <v> </v>
      </c>
      <c r="N21" s="79" t="str">
        <f aca="false">IF('A.1-(c-d)'!$G22=0," ",(SUM('A.1-a)'!$C21:'A.1-a)'!N21)/'A.1-(c-d)'!$G22)*100)</f>
        <v> </v>
      </c>
    </row>
    <row r="22" s="64" customFormat="true" ht="18" hidden="false" customHeight="false" outlineLevel="0" collapsed="false">
      <c r="A22" s="65" t="str">
        <f aca="false">IF('A.1-(c-d)'!A23=0," ",'A.1-(c-d)'!A23)</f>
        <v> </v>
      </c>
      <c r="B22" s="66" t="str">
        <f aca="false">IF('A.1-(c-d)'!B23=0," ",'A.1-(c-d)'!B23)</f>
        <v> </v>
      </c>
      <c r="C22" s="78" t="str">
        <f aca="false">IF('A.1-(c-d)'!$G23=0," ",('A.1-a)'!C22/'A.1-(c-d)'!$G23)*100)</f>
        <v> </v>
      </c>
      <c r="D22" s="78" t="str">
        <f aca="false">IF('A.1-(c-d)'!$G23=0," ",(SUM('A.1-a)'!$C22:'A.1-a)'!D22)/'A.1-(c-d)'!$G23)*100)</f>
        <v> </v>
      </c>
      <c r="E22" s="78" t="str">
        <f aca="false">IF('A.1-(c-d)'!$G23=0," ",(SUM('A.1-a)'!$C22:'A.1-a)'!E22)/'A.1-(c-d)'!$G23)*100)</f>
        <v> </v>
      </c>
      <c r="F22" s="78" t="str">
        <f aca="false">IF('A.1-(c-d)'!$G23=0," ",(SUM('A.1-a)'!$C22:'A.1-a)'!F22)/'A.1-(c-d)'!$G23)*100)</f>
        <v> </v>
      </c>
      <c r="G22" s="78" t="str">
        <f aca="false">IF('A.1-(c-d)'!$G23=0," ",(SUM('A.1-a)'!$C22:'A.1-a)'!G22)/'A.1-(c-d)'!$G23)*100)</f>
        <v> </v>
      </c>
      <c r="H22" s="78" t="str">
        <f aca="false">IF('A.1-(c-d)'!$G23=0," ",(SUM('A.1-a)'!$C22:'A.1-a)'!H22)/'A.1-(c-d)'!$G23)*100)</f>
        <v> </v>
      </c>
      <c r="I22" s="78" t="str">
        <f aca="false">IF('A.1-(c-d)'!$G23=0," ",(SUM('A.1-a)'!$C22:'A.1-a)'!I22)/'A.1-(c-d)'!$G23)*100)</f>
        <v> </v>
      </c>
      <c r="J22" s="78" t="str">
        <f aca="false">IF('A.1-(c-d)'!$G23=0," ",(SUM('A.1-a)'!$C22:'A.1-a)'!J22)/'A.1-(c-d)'!$G23)*100)</f>
        <v> </v>
      </c>
      <c r="K22" s="78" t="str">
        <f aca="false">IF('A.1-(c-d)'!$G23=0," ",(SUM('A.1-a)'!$C22:'A.1-a)'!K22)/'A.1-(c-d)'!$G23)*100)</f>
        <v> </v>
      </c>
      <c r="L22" s="78" t="str">
        <f aca="false">IF('A.1-(c-d)'!$G23=0," ",(SUM('A.1-a)'!$C22:'A.1-a)'!L22)/'A.1-(c-d)'!$G23)*100)</f>
        <v> </v>
      </c>
      <c r="M22" s="78" t="str">
        <f aca="false">IF('A.1-(c-d)'!$G23=0," ",(SUM('A.1-a)'!$C22:'A.1-a)'!M22)/'A.1-(c-d)'!$G23)*100)</f>
        <v> </v>
      </c>
      <c r="N22" s="79" t="str">
        <f aca="false">IF('A.1-(c-d)'!$G23=0," ",(SUM('A.1-a)'!$C22:'A.1-a)'!N22)/'A.1-(c-d)'!$G23)*100)</f>
        <v> </v>
      </c>
    </row>
    <row r="23" s="64" customFormat="true" ht="18" hidden="false" customHeight="false" outlineLevel="0" collapsed="false">
      <c r="A23" s="65" t="str">
        <f aca="false">IF('A.1-(c-d)'!A24=0," ",'A.1-(c-d)'!A24)</f>
        <v> </v>
      </c>
      <c r="B23" s="66" t="str">
        <f aca="false">IF('A.1-(c-d)'!B24=0," ",'A.1-(c-d)'!B24)</f>
        <v> </v>
      </c>
      <c r="C23" s="78" t="str">
        <f aca="false">IF('A.1-(c-d)'!$G24=0," ",('A.1-a)'!C23/'A.1-(c-d)'!$G24)*100)</f>
        <v> </v>
      </c>
      <c r="D23" s="78" t="str">
        <f aca="false">IF('A.1-(c-d)'!$G24=0," ",(SUM('A.1-a)'!$C23:'A.1-a)'!D23)/'A.1-(c-d)'!$G24)*100)</f>
        <v> </v>
      </c>
      <c r="E23" s="78" t="str">
        <f aca="false">IF('A.1-(c-d)'!$G24=0," ",(SUM('A.1-a)'!$C23:'A.1-a)'!E23)/'A.1-(c-d)'!$G24)*100)</f>
        <v> </v>
      </c>
      <c r="F23" s="78" t="str">
        <f aca="false">IF('A.1-(c-d)'!$G24=0," ",(SUM('A.1-a)'!$C23:'A.1-a)'!F23)/'A.1-(c-d)'!$G24)*100)</f>
        <v> </v>
      </c>
      <c r="G23" s="78" t="str">
        <f aca="false">IF('A.1-(c-d)'!$G24=0," ",(SUM('A.1-a)'!$C23:'A.1-a)'!G23)/'A.1-(c-d)'!$G24)*100)</f>
        <v> </v>
      </c>
      <c r="H23" s="78" t="str">
        <f aca="false">IF('A.1-(c-d)'!$G24=0," ",(SUM('A.1-a)'!$C23:'A.1-a)'!H23)/'A.1-(c-d)'!$G24)*100)</f>
        <v> </v>
      </c>
      <c r="I23" s="78" t="str">
        <f aca="false">IF('A.1-(c-d)'!$G24=0," ",(SUM('A.1-a)'!$C23:'A.1-a)'!I23)/'A.1-(c-d)'!$G24)*100)</f>
        <v> </v>
      </c>
      <c r="J23" s="78" t="str">
        <f aca="false">IF('A.1-(c-d)'!$G24=0," ",(SUM('A.1-a)'!$C23:'A.1-a)'!J23)/'A.1-(c-d)'!$G24)*100)</f>
        <v> </v>
      </c>
      <c r="K23" s="78" t="str">
        <f aca="false">IF('A.1-(c-d)'!$G24=0," ",(SUM('A.1-a)'!$C23:'A.1-a)'!K23)/'A.1-(c-d)'!$G24)*100)</f>
        <v> </v>
      </c>
      <c r="L23" s="78" t="str">
        <f aca="false">IF('A.1-(c-d)'!$G24=0," ",(SUM('A.1-a)'!$C23:'A.1-a)'!L23)/'A.1-(c-d)'!$G24)*100)</f>
        <v> </v>
      </c>
      <c r="M23" s="78" t="str">
        <f aca="false">IF('A.1-(c-d)'!$G24=0," ",(SUM('A.1-a)'!$C23:'A.1-a)'!M23)/'A.1-(c-d)'!$G24)*100)</f>
        <v> </v>
      </c>
      <c r="N23" s="79" t="str">
        <f aca="false">IF('A.1-(c-d)'!$G24=0," ",(SUM('A.1-a)'!$C23:'A.1-a)'!N23)/'A.1-(c-d)'!$G24)*100)</f>
        <v> </v>
      </c>
    </row>
    <row r="24" s="64" customFormat="true" ht="18" hidden="false" customHeight="false" outlineLevel="0" collapsed="false">
      <c r="A24" s="65" t="str">
        <f aca="false">IF('A.1-(c-d)'!A25=0," ",'A.1-(c-d)'!A25)</f>
        <v> </v>
      </c>
      <c r="B24" s="66" t="str">
        <f aca="false">IF('A.1-(c-d)'!B25=0," ",'A.1-(c-d)'!B25)</f>
        <v> </v>
      </c>
      <c r="C24" s="78" t="str">
        <f aca="false">IF('A.1-(c-d)'!$G25=0," ",('A.1-a)'!C24/'A.1-(c-d)'!$G25)*100)</f>
        <v> </v>
      </c>
      <c r="D24" s="78" t="str">
        <f aca="false">IF('A.1-(c-d)'!$G25=0," ",(SUM('A.1-a)'!$C24:'A.1-a)'!D24)/'A.1-(c-d)'!$G25)*100)</f>
        <v> </v>
      </c>
      <c r="E24" s="78" t="str">
        <f aca="false">IF('A.1-(c-d)'!$G25=0," ",(SUM('A.1-a)'!$C24:'A.1-a)'!E24)/'A.1-(c-d)'!$G25)*100)</f>
        <v> </v>
      </c>
      <c r="F24" s="78" t="str">
        <f aca="false">IF('A.1-(c-d)'!$G25=0," ",(SUM('A.1-a)'!$C24:'A.1-a)'!F24)/'A.1-(c-d)'!$G25)*100)</f>
        <v> </v>
      </c>
      <c r="G24" s="78" t="str">
        <f aca="false">IF('A.1-(c-d)'!$G25=0," ",(SUM('A.1-a)'!$C24:'A.1-a)'!G24)/'A.1-(c-d)'!$G25)*100)</f>
        <v> </v>
      </c>
      <c r="H24" s="78" t="str">
        <f aca="false">IF('A.1-(c-d)'!$G25=0," ",(SUM('A.1-a)'!$C24:'A.1-a)'!H24)/'A.1-(c-d)'!$G25)*100)</f>
        <v> </v>
      </c>
      <c r="I24" s="78" t="str">
        <f aca="false">IF('A.1-(c-d)'!$G25=0," ",(SUM('A.1-a)'!$C24:'A.1-a)'!I24)/'A.1-(c-d)'!$G25)*100)</f>
        <v> </v>
      </c>
      <c r="J24" s="78" t="str">
        <f aca="false">IF('A.1-(c-d)'!$G25=0," ",(SUM('A.1-a)'!$C24:'A.1-a)'!J24)/'A.1-(c-d)'!$G25)*100)</f>
        <v> </v>
      </c>
      <c r="K24" s="78" t="str">
        <f aca="false">IF('A.1-(c-d)'!$G25=0," ",(SUM('A.1-a)'!$C24:'A.1-a)'!K24)/'A.1-(c-d)'!$G25)*100)</f>
        <v> </v>
      </c>
      <c r="L24" s="78" t="str">
        <f aca="false">IF('A.1-(c-d)'!$G25=0," ",(SUM('A.1-a)'!$C24:'A.1-a)'!L24)/'A.1-(c-d)'!$G25)*100)</f>
        <v> </v>
      </c>
      <c r="M24" s="78" t="str">
        <f aca="false">IF('A.1-(c-d)'!$G25=0," ",(SUM('A.1-a)'!$C24:'A.1-a)'!M24)/'A.1-(c-d)'!$G25)*100)</f>
        <v> </v>
      </c>
      <c r="N24" s="79" t="str">
        <f aca="false">IF('A.1-(c-d)'!$G25=0," ",(SUM('A.1-a)'!$C24:'A.1-a)'!N24)/'A.1-(c-d)'!$G25)*100)</f>
        <v> </v>
      </c>
    </row>
    <row r="25" s="64" customFormat="true" ht="18" hidden="false" customHeight="false" outlineLevel="0" collapsed="false">
      <c r="A25" s="71" t="str">
        <f aca="false">IF('A.1-(c-d)'!A26=0," ",'A.1-(c-d)'!A26)</f>
        <v> </v>
      </c>
      <c r="B25" s="72" t="str">
        <f aca="false">IF('A.1-(c-d)'!B26=0," ",'A.1-(c-d)'!B26)</f>
        <v> </v>
      </c>
      <c r="C25" s="72" t="str">
        <f aca="false">IF('A.1-(c-d)'!$G26=0," ",('A.1-a)'!C25/'A.1-(c-d)'!$G26)*100)</f>
        <v> </v>
      </c>
      <c r="D25" s="72" t="str">
        <f aca="false">IF('A.1-(c-d)'!$G26=0," ",(SUM('A.1-a)'!$C25:'A.1-a)'!D25)/'A.1-(c-d)'!$G26)*100)</f>
        <v> </v>
      </c>
      <c r="E25" s="72" t="str">
        <f aca="false">IF('A.1-(c-d)'!$G26=0," ",(SUM('A.1-a)'!$C25:'A.1-a)'!E25)/'A.1-(c-d)'!$G26)*100)</f>
        <v> </v>
      </c>
      <c r="F25" s="72" t="str">
        <f aca="false">IF('A.1-(c-d)'!$G26=0," ",(SUM('A.1-a)'!$C25:'A.1-a)'!F25)/'A.1-(c-d)'!$G26)*100)</f>
        <v> </v>
      </c>
      <c r="G25" s="72" t="str">
        <f aca="false">IF('A.1-(c-d)'!$G26=0," ",(SUM('A.1-a)'!$C25:'A.1-a)'!G25)/'A.1-(c-d)'!$G26)*100)</f>
        <v> </v>
      </c>
      <c r="H25" s="72" t="str">
        <f aca="false">IF('A.1-(c-d)'!$G26=0," ",(SUM('A.1-a)'!$C25:'A.1-a)'!H25)/'A.1-(c-d)'!$G26)*100)</f>
        <v> </v>
      </c>
      <c r="I25" s="72" t="str">
        <f aca="false">IF('A.1-(c-d)'!$G26=0," ",(SUM('A.1-a)'!$C25:'A.1-a)'!I25)/'A.1-(c-d)'!$G26)*100)</f>
        <v> </v>
      </c>
      <c r="J25" s="72" t="str">
        <f aca="false">IF('A.1-(c-d)'!$G26=0," ",(SUM('A.1-a)'!$C25:'A.1-a)'!J25)/'A.1-(c-d)'!$G26)*100)</f>
        <v> </v>
      </c>
      <c r="K25" s="72" t="str">
        <f aca="false">IF('A.1-(c-d)'!$G26=0," ",(SUM('A.1-a)'!$C25:'A.1-a)'!K25)/'A.1-(c-d)'!$G26)*100)</f>
        <v> </v>
      </c>
      <c r="L25" s="72" t="str">
        <f aca="false">IF('A.1-(c-d)'!$G26=0," ",(SUM('A.1-a)'!$C25:'A.1-a)'!L25)/'A.1-(c-d)'!$G26)*100)</f>
        <v> </v>
      </c>
      <c r="M25" s="72" t="str">
        <f aca="false">IF('A.1-(c-d)'!$G26=0," ",(SUM('A.1-a)'!$C25:'A.1-a)'!M25)/'A.1-(c-d)'!$G26)*100)</f>
        <v> </v>
      </c>
      <c r="N25" s="80" t="str">
        <f aca="false">IF('A.1-(c-d)'!$G26=0," ",(SUM('A.1-a)'!$C25:'A.1-a)'!N25)/'A.1-(c-d)'!$G26)*100)</f>
        <v> </v>
      </c>
    </row>
  </sheetData>
  <printOptions headings="false" gridLines="false" gridLinesSet="true" horizontalCentered="false" verticalCentered="false"/>
  <pageMargins left="0.620138888888889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8" activeCellId="0" sqref="G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5" width="13.41"/>
    <col collapsed="false" customWidth="true" hidden="false" outlineLevel="0" max="2" min="2" style="55" width="27.56"/>
    <col collapsed="false" customWidth="true" hidden="false" outlineLevel="0" max="15" min="3" style="55" width="7.7"/>
    <col collapsed="false" customWidth="false" hidden="false" outlineLevel="0" max="257" min="16" style="55" width="3.7"/>
  </cols>
  <sheetData>
    <row r="6" customFormat="false" ht="54.75" hidden="false" customHeight="true" outlineLevel="0" collapsed="false"/>
    <row r="7" customFormat="false" ht="32.25" hidden="false" customHeight="true" outlineLevel="0" collapsed="false">
      <c r="A7" s="56" t="s">
        <v>34</v>
      </c>
      <c r="B7" s="57" t="s">
        <v>35</v>
      </c>
      <c r="C7" s="58" t="s">
        <v>36</v>
      </c>
      <c r="D7" s="58" t="s">
        <v>37</v>
      </c>
      <c r="E7" s="58" t="s">
        <v>38</v>
      </c>
      <c r="F7" s="58" t="s">
        <v>39</v>
      </c>
      <c r="G7" s="58" t="s">
        <v>40</v>
      </c>
      <c r="H7" s="58" t="s">
        <v>41</v>
      </c>
      <c r="I7" s="58" t="s">
        <v>42</v>
      </c>
      <c r="J7" s="58" t="s">
        <v>43</v>
      </c>
      <c r="K7" s="58" t="s">
        <v>44</v>
      </c>
      <c r="L7" s="58" t="s">
        <v>45</v>
      </c>
      <c r="M7" s="58" t="s">
        <v>46</v>
      </c>
      <c r="N7" s="59" t="s">
        <v>47</v>
      </c>
    </row>
    <row r="8" s="64" customFormat="true" ht="18" hidden="false" customHeight="false" outlineLevel="0" collapsed="false">
      <c r="A8" s="60" t="str">
        <f aca="false">IF('A.1-(c-d)'!A9=0," ",'A.1-(c-d)'!A9)</f>
        <v>1101111A6</v>
      </c>
      <c r="B8" s="76" t="str">
        <f aca="false">IF('A.1-(c-d)'!B9=0," ",'A.1-(c-d)'!B9)</f>
        <v>Direcc y serv gnales de Presidencia</v>
      </c>
      <c r="C8" s="62" t="n">
        <f aca="false">IF('A.1-(c-d)'!$G9=0," ",('A.1-b)'!C8/'A.1-(c-d)'!$G9)*100)</f>
        <v>0</v>
      </c>
      <c r="D8" s="62" t="n">
        <f aca="false">IF('A.1-(c-d)'!$G9=0," ",(SUM('A.1-b)'!$C8:'A.1-b)'!D8)/'A.1-(c-d)'!$G9)*100)</f>
        <v>0</v>
      </c>
      <c r="E8" s="62" t="n">
        <f aca="false">IF('A.1-(c-d)'!$G9=0," ",(SUM('A.1-b)'!$C8:'A.1-b)'!E8)/'A.1-(c-d)'!$G9)*100)</f>
        <v>0</v>
      </c>
      <c r="F8" s="62" t="n">
        <f aca="false">IF('A.1-(c-d)'!$G9=0," ",(SUM('A.1-b)'!$C8:'A.1-b)'!F8)/'A.1-(c-d)'!$G9)*100)</f>
        <v>0</v>
      </c>
      <c r="G8" s="62" t="n">
        <f aca="false">IF('A.1-(c-d)'!$G9=0," ",(SUM('A.1-b)'!$C8:'A.1-b)'!G8)/'A.1-(c-d)'!$G9)*100)</f>
        <v>0</v>
      </c>
      <c r="H8" s="62" t="n">
        <f aca="false">IF('A.1-(c-d)'!$G9=0," ",(SUM('A.1-b)'!$C8:'A.1-b)'!H8)/'A.1-(c-d)'!$G9)*100)</f>
        <v>22.4484848484849</v>
      </c>
      <c r="I8" s="62" t="n">
        <f aca="false">IF('A.1-(c-d)'!$G9=0," ",(SUM('A.1-b)'!$C8:'A.1-b)'!I8)/'A.1-(c-d)'!$G9)*100)</f>
        <v>22.4484848484849</v>
      </c>
      <c r="J8" s="62" t="n">
        <f aca="false">IF('A.1-(c-d)'!$G9=0," ",(SUM('A.1-b)'!$C8:'A.1-b)'!J8)/'A.1-(c-d)'!$G9)*100)</f>
        <v>22.4484848484849</v>
      </c>
      <c r="K8" s="62" t="n">
        <f aca="false">IF('A.1-(c-d)'!$G9=0," ",(SUM('A.1-b)'!$C8:'A.1-b)'!K8)/'A.1-(c-d)'!$G9)*100)</f>
        <v>22.4484848484849</v>
      </c>
      <c r="L8" s="62" t="n">
        <f aca="false">IF('A.1-(c-d)'!$G9=0," ",(SUM('A.1-b)'!$C8:'A.1-b)'!L8)/'A.1-(c-d)'!$G9)*100)</f>
        <v>22.4484848484849</v>
      </c>
      <c r="M8" s="62" t="n">
        <f aca="false">IF('A.1-(c-d)'!$G9=0," ",(SUM('A.1-b)'!$C8:'A.1-b)'!M8)/'A.1-(c-d)'!$G9)*100)</f>
        <v>22.4484848484849</v>
      </c>
      <c r="N8" s="63" t="n">
        <f aca="false">IF('A.1-(c-d)'!$G9=0," ",(SUM('A.1-b)'!$C8:'A.1-b)'!N8)/'A.1-(c-d)'!$G9)*100)</f>
        <v>22.4484848484849</v>
      </c>
    </row>
    <row r="9" s="64" customFormat="true" ht="18" hidden="false" customHeight="false" outlineLevel="0" collapsed="false">
      <c r="A9" s="65" t="str">
        <f aca="false">IF('A.1-(c-d)'!A10=0," ",'A.1-(c-d)'!A10)</f>
        <v> </v>
      </c>
      <c r="B9" s="66" t="str">
        <f aca="false">IF('A.1-(c-d)'!B10=0," ",'A.1-(c-d)'!B10)</f>
        <v> </v>
      </c>
      <c r="C9" s="68" t="str">
        <f aca="false">IF('A.1-(c-d)'!$G10=0," ",('A.1-b)'!C9/'A.1-(c-d)'!$G10)*100)</f>
        <v> </v>
      </c>
      <c r="D9" s="68" t="str">
        <f aca="false">IF('A.1-(c-d)'!$G10=0," ",(SUM('A.1-b)'!$C9:'A.1-b)'!D9)/'A.1-(c-d)'!$G10)*100)</f>
        <v> </v>
      </c>
      <c r="E9" s="68" t="str">
        <f aca="false">IF('A.1-(c-d)'!$G10=0," ",(SUM('A.1-b)'!$C9:'A.1-b)'!E9)/'A.1-(c-d)'!$G10)*100)</f>
        <v> </v>
      </c>
      <c r="F9" s="68" t="str">
        <f aca="false">IF('A.1-(c-d)'!$G10=0," ",(SUM('A.1-b)'!$C9:'A.1-b)'!F9)/'A.1-(c-d)'!$G10)*100)</f>
        <v> </v>
      </c>
      <c r="G9" s="68" t="str">
        <f aca="false">IF('A.1-(c-d)'!$G10=0," ",(SUM('A.1-b)'!$C9:'A.1-b)'!G9)/'A.1-(c-d)'!$G10)*100)</f>
        <v> </v>
      </c>
      <c r="H9" s="69" t="str">
        <f aca="false">IF('A.1-(c-d)'!$G10=0," ",(SUM('A.1-b)'!$C9:'A.1-b)'!H9)/'A.1-(c-d)'!$G10)*100)</f>
        <v> </v>
      </c>
      <c r="I9" s="69" t="str">
        <f aca="false">IF('A.1-(c-d)'!$G10=0," ",(SUM('A.1-b)'!$C9:'A.1-b)'!I9)/'A.1-(c-d)'!$G10)*100)</f>
        <v> </v>
      </c>
      <c r="J9" s="69" t="str">
        <f aca="false">IF('A.1-(c-d)'!$G10=0," ",(SUM('A.1-b)'!$C9:'A.1-b)'!J9)/'A.1-(c-d)'!$G10)*100)</f>
        <v> </v>
      </c>
      <c r="K9" s="69" t="str">
        <f aca="false">IF('A.1-(c-d)'!$G10=0," ",(SUM('A.1-b)'!$C9:'A.1-b)'!K9)/'A.1-(c-d)'!$G10)*100)</f>
        <v> </v>
      </c>
      <c r="L9" s="69" t="str">
        <f aca="false">IF('A.1-(c-d)'!$G10=0," ",(SUM('A.1-b)'!$C9:'A.1-b)'!L9)/'A.1-(c-d)'!$G10)*100)</f>
        <v> </v>
      </c>
      <c r="M9" s="69" t="str">
        <f aca="false">IF('A.1-(c-d)'!$G10=0," ",(SUM('A.1-b)'!$C9:'A.1-b)'!M9)/'A.1-(c-d)'!$G10)*100)</f>
        <v> </v>
      </c>
      <c r="N9" s="70" t="str">
        <f aca="false">IF('A.1-(c-d)'!$G10=0," ",(SUM('A.1-b)'!$C9:'A.1-b)'!N9)/'A.1-(c-d)'!$G10)*100)</f>
        <v> </v>
      </c>
    </row>
    <row r="10" s="64" customFormat="true" ht="18" hidden="false" customHeight="false" outlineLevel="0" collapsed="false">
      <c r="A10" s="65" t="str">
        <f aca="false">IF('A.1-(c-d)'!A11=0," ",'A.1-(c-d)'!A11)</f>
        <v> </v>
      </c>
      <c r="B10" s="66" t="str">
        <f aca="false">IF('A.1-(c-d)'!B11=0," ",'A.1-(c-d)'!B11)</f>
        <v> </v>
      </c>
      <c r="C10" s="68" t="str">
        <f aca="false">IF('A.1-(c-d)'!$G11=0," ",('A.1-b)'!C10/'A.1-(c-d)'!$G11)*100)</f>
        <v> </v>
      </c>
      <c r="D10" s="68" t="str">
        <f aca="false">IF('A.1-(c-d)'!$G11=0," ",(SUM('A.1-b)'!$C10:'A.1-b)'!D10)/'A.1-(c-d)'!$G11)*100)</f>
        <v> </v>
      </c>
      <c r="E10" s="68" t="str">
        <f aca="false">IF('A.1-(c-d)'!$G11=0," ",(SUM('A.1-b)'!$C10:'A.1-b)'!E10)/'A.1-(c-d)'!$G11)*100)</f>
        <v> </v>
      </c>
      <c r="F10" s="68" t="str">
        <f aca="false">IF('A.1-(c-d)'!$G11=0," ",(SUM('A.1-b)'!$C10:'A.1-b)'!F10)/'A.1-(c-d)'!$G11)*100)</f>
        <v> </v>
      </c>
      <c r="G10" s="68" t="str">
        <f aca="false">IF('A.1-(c-d)'!$G11=0," ",(SUM('A.1-b)'!$C10:'A.1-b)'!G10)/'A.1-(c-d)'!$G11)*100)</f>
        <v> </v>
      </c>
      <c r="H10" s="69" t="str">
        <f aca="false">IF('A.1-(c-d)'!$G11=0," ",(SUM('A.1-b)'!$C10:'A.1-b)'!H10)/'A.1-(c-d)'!$G11)*100)</f>
        <v> </v>
      </c>
      <c r="I10" s="69" t="str">
        <f aca="false">IF('A.1-(c-d)'!$G11=0," ",(SUM('A.1-b)'!$C10:'A.1-b)'!I10)/'A.1-(c-d)'!$G11)*100)</f>
        <v> </v>
      </c>
      <c r="J10" s="69" t="str">
        <f aca="false">IF('A.1-(c-d)'!$G11=0," ",(SUM('A.1-b)'!$C10:'A.1-b)'!J10)/'A.1-(c-d)'!$G11)*100)</f>
        <v> </v>
      </c>
      <c r="K10" s="69" t="str">
        <f aca="false">IF('A.1-(c-d)'!$G11=0," ",(SUM('A.1-b)'!$C10:'A.1-b)'!K10)/'A.1-(c-d)'!$G11)*100)</f>
        <v> </v>
      </c>
      <c r="L10" s="69" t="str">
        <f aca="false">IF('A.1-(c-d)'!$G11=0," ",(SUM('A.1-b)'!$C10:'A.1-b)'!L10)/'A.1-(c-d)'!$G11)*100)</f>
        <v> </v>
      </c>
      <c r="M10" s="69" t="str">
        <f aca="false">IF('A.1-(c-d)'!$G11=0," ",(SUM('A.1-b)'!$C10:'A.1-b)'!M10)/'A.1-(c-d)'!$G11)*100)</f>
        <v> </v>
      </c>
      <c r="N10" s="70" t="str">
        <f aca="false">IF('A.1-(c-d)'!$G11=0," ",(SUM('A.1-b)'!$C10:'A.1-b)'!N10)/'A.1-(c-d)'!$G11)*100)</f>
        <v> </v>
      </c>
    </row>
    <row r="11" s="64" customFormat="true" ht="18" hidden="false" customHeight="false" outlineLevel="0" collapsed="false">
      <c r="A11" s="65" t="str">
        <f aca="false">IF('A.1-(c-d)'!A12=0," ",'A.1-(c-d)'!A12)</f>
        <v> </v>
      </c>
      <c r="B11" s="66" t="str">
        <f aca="false">IF('A.1-(c-d)'!B12=0," ",'A.1-(c-d)'!B12)</f>
        <v> </v>
      </c>
      <c r="C11" s="68" t="str">
        <f aca="false">IF('A.1-(c-d)'!$G12=0," ",('A.1-b)'!C11/'A.1-(c-d)'!$G12)*100)</f>
        <v> </v>
      </c>
      <c r="D11" s="68" t="str">
        <f aca="false">IF('A.1-(c-d)'!$G12=0," ",(SUM('A.1-b)'!$C11:'A.1-b)'!D11)/'A.1-(c-d)'!$G12)*100)</f>
        <v> </v>
      </c>
      <c r="E11" s="68" t="str">
        <f aca="false">IF('A.1-(c-d)'!$G12=0," ",(SUM('A.1-b)'!$C11:'A.1-b)'!E11)/'A.1-(c-d)'!$G12)*100)</f>
        <v> </v>
      </c>
      <c r="F11" s="68" t="str">
        <f aca="false">IF('A.1-(c-d)'!$G12=0," ",(SUM('A.1-b)'!$C11:'A.1-b)'!F11)/'A.1-(c-d)'!$G12)*100)</f>
        <v> </v>
      </c>
      <c r="G11" s="68" t="str">
        <f aca="false">IF('A.1-(c-d)'!$G12=0," ",(SUM('A.1-b)'!$C11:'A.1-b)'!G11)/'A.1-(c-d)'!$G12)*100)</f>
        <v> </v>
      </c>
      <c r="H11" s="69" t="str">
        <f aca="false">IF('A.1-(c-d)'!$G12=0," ",(SUM('A.1-b)'!$C11:'A.1-b)'!H11)/'A.1-(c-d)'!$G12)*100)</f>
        <v> </v>
      </c>
      <c r="I11" s="69" t="str">
        <f aca="false">IF('A.1-(c-d)'!$G12=0," ",(SUM('A.1-b)'!$C11:'A.1-b)'!I11)/'A.1-(c-d)'!$G12)*100)</f>
        <v> </v>
      </c>
      <c r="J11" s="69" t="str">
        <f aca="false">IF('A.1-(c-d)'!$G12=0," ",(SUM('A.1-b)'!$C11:'A.1-b)'!J11)/'A.1-(c-d)'!$G12)*100)</f>
        <v> </v>
      </c>
      <c r="K11" s="69" t="str">
        <f aca="false">IF('A.1-(c-d)'!$G12=0," ",(SUM('A.1-b)'!$C11:'A.1-b)'!K11)/'A.1-(c-d)'!$G12)*100)</f>
        <v> </v>
      </c>
      <c r="L11" s="69" t="str">
        <f aca="false">IF('A.1-(c-d)'!$G12=0," ",(SUM('A.1-b)'!$C11:'A.1-b)'!L11)/'A.1-(c-d)'!$G12)*100)</f>
        <v> </v>
      </c>
      <c r="M11" s="69" t="str">
        <f aca="false">IF('A.1-(c-d)'!$G12=0," ",(SUM('A.1-b)'!$C11:'A.1-b)'!M11)/'A.1-(c-d)'!$G12)*100)</f>
        <v> </v>
      </c>
      <c r="N11" s="70" t="str">
        <f aca="false">IF('A.1-(c-d)'!$G12=0," ",(SUM('A.1-b)'!$C11:'A.1-b)'!N11)/'A.1-(c-d)'!$G12)*100)</f>
        <v> </v>
      </c>
    </row>
    <row r="12" s="64" customFormat="true" ht="18" hidden="false" customHeight="false" outlineLevel="0" collapsed="false">
      <c r="A12" s="65" t="str">
        <f aca="false">IF('A.1-(c-d)'!A13=0," ",'A.1-(c-d)'!A13)</f>
        <v> </v>
      </c>
      <c r="B12" s="66" t="str">
        <f aca="false">IF('A.1-(c-d)'!B13=0," ",'A.1-(c-d)'!B13)</f>
        <v> </v>
      </c>
      <c r="C12" s="68" t="str">
        <f aca="false">IF('A.1-(c-d)'!$G13=0," ",('A.1-b)'!C12/'A.1-(c-d)'!$G13)*100)</f>
        <v> </v>
      </c>
      <c r="D12" s="68" t="str">
        <f aca="false">IF('A.1-(c-d)'!$G13=0," ",(SUM('A.1-b)'!$C12:'A.1-b)'!D12)/'A.1-(c-d)'!$G13)*100)</f>
        <v> </v>
      </c>
      <c r="E12" s="68" t="str">
        <f aca="false">IF('A.1-(c-d)'!$G13=0," ",(SUM('A.1-b)'!$C12:'A.1-b)'!E12)/'A.1-(c-d)'!$G13)*100)</f>
        <v> </v>
      </c>
      <c r="F12" s="68" t="str">
        <f aca="false">IF('A.1-(c-d)'!$G13=0," ",(SUM('A.1-b)'!$C12:'A.1-b)'!F12)/'A.1-(c-d)'!$G13)*100)</f>
        <v> </v>
      </c>
      <c r="G12" s="68" t="str">
        <f aca="false">IF('A.1-(c-d)'!$G13=0," ",(SUM('A.1-b)'!$C12:'A.1-b)'!G12)/'A.1-(c-d)'!$G13)*100)</f>
        <v> </v>
      </c>
      <c r="H12" s="69" t="str">
        <f aca="false">IF('A.1-(c-d)'!$G13=0," ",(SUM('A.1-b)'!$C12:'A.1-b)'!H12)/'A.1-(c-d)'!$G13)*100)</f>
        <v> </v>
      </c>
      <c r="I12" s="69" t="str">
        <f aca="false">IF('A.1-(c-d)'!$G13=0," ",(SUM('A.1-b)'!$C12:'A.1-b)'!I12)/'A.1-(c-d)'!$G13)*100)</f>
        <v> </v>
      </c>
      <c r="J12" s="69" t="str">
        <f aca="false">IF('A.1-(c-d)'!$G13=0," ",(SUM('A.1-b)'!$C12:'A.1-b)'!J12)/'A.1-(c-d)'!$G13)*100)</f>
        <v> </v>
      </c>
      <c r="K12" s="69" t="str">
        <f aca="false">IF('A.1-(c-d)'!$G13=0," ",(SUM('A.1-b)'!$C12:'A.1-b)'!K12)/'A.1-(c-d)'!$G13)*100)</f>
        <v> </v>
      </c>
      <c r="L12" s="69" t="str">
        <f aca="false">IF('A.1-(c-d)'!$G13=0," ",(SUM('A.1-b)'!$C12:'A.1-b)'!L12)/'A.1-(c-d)'!$G13)*100)</f>
        <v> </v>
      </c>
      <c r="M12" s="69" t="str">
        <f aca="false">IF('A.1-(c-d)'!$G13=0," ",(SUM('A.1-b)'!$C12:'A.1-b)'!M12)/'A.1-(c-d)'!$G13)*100)</f>
        <v> </v>
      </c>
      <c r="N12" s="70" t="str">
        <f aca="false">IF('A.1-(c-d)'!$G13=0," ",(SUM('A.1-b)'!$C12:'A.1-b)'!N12)/'A.1-(c-d)'!$G13)*100)</f>
        <v> </v>
      </c>
    </row>
    <row r="13" s="64" customFormat="true" ht="18" hidden="false" customHeight="false" outlineLevel="0" collapsed="false">
      <c r="A13" s="65" t="str">
        <f aca="false">IF('A.1-(c-d)'!A14=0," ",'A.1-(c-d)'!A14)</f>
        <v> </v>
      </c>
      <c r="B13" s="66" t="str">
        <f aca="false">IF('A.1-(c-d)'!B14=0," ",'A.1-(c-d)'!B14)</f>
        <v> </v>
      </c>
      <c r="C13" s="68" t="str">
        <f aca="false">IF('A.1-(c-d)'!$G14=0," ",('A.1-b)'!C13/'A.1-(c-d)'!$G14)*100)</f>
        <v> </v>
      </c>
      <c r="D13" s="68" t="str">
        <f aca="false">IF('A.1-(c-d)'!$G14=0," ",(SUM('A.1-b)'!$C13:'A.1-b)'!D13)/'A.1-(c-d)'!$G14)*100)</f>
        <v> </v>
      </c>
      <c r="E13" s="68" t="str">
        <f aca="false">IF('A.1-(c-d)'!$G14=0," ",(SUM('A.1-b)'!$C13:'A.1-b)'!E13)/'A.1-(c-d)'!$G14)*100)</f>
        <v> </v>
      </c>
      <c r="F13" s="68" t="str">
        <f aca="false">IF('A.1-(c-d)'!$G14=0," ",(SUM('A.1-b)'!$C13:'A.1-b)'!F13)/'A.1-(c-d)'!$G14)*100)</f>
        <v> </v>
      </c>
      <c r="G13" s="68" t="str">
        <f aca="false">IF('A.1-(c-d)'!$G14=0," ",(SUM('A.1-b)'!$C13:'A.1-b)'!G13)/'A.1-(c-d)'!$G14)*100)</f>
        <v> </v>
      </c>
      <c r="H13" s="69" t="str">
        <f aca="false">IF('A.1-(c-d)'!$G14=0," ",(SUM('A.1-b)'!$C13:'A.1-b)'!H13)/'A.1-(c-d)'!$G14)*100)</f>
        <v> </v>
      </c>
      <c r="I13" s="69" t="str">
        <f aca="false">IF('A.1-(c-d)'!$G14=0," ",(SUM('A.1-b)'!$C13:'A.1-b)'!I13)/'A.1-(c-d)'!$G14)*100)</f>
        <v> </v>
      </c>
      <c r="J13" s="69" t="str">
        <f aca="false">IF('A.1-(c-d)'!$G14=0," ",(SUM('A.1-b)'!$C13:'A.1-b)'!J13)/'A.1-(c-d)'!$G14)*100)</f>
        <v> </v>
      </c>
      <c r="K13" s="69" t="str">
        <f aca="false">IF('A.1-(c-d)'!$G14=0," ",(SUM('A.1-b)'!$C13:'A.1-b)'!K13)/'A.1-(c-d)'!$G14)*100)</f>
        <v> </v>
      </c>
      <c r="L13" s="69" t="str">
        <f aca="false">IF('A.1-(c-d)'!$G14=0," ",(SUM('A.1-b)'!$C13:'A.1-b)'!L13)/'A.1-(c-d)'!$G14)*100)</f>
        <v> </v>
      </c>
      <c r="M13" s="69" t="str">
        <f aca="false">IF('A.1-(c-d)'!$G14=0," ",(SUM('A.1-b)'!$C13:'A.1-b)'!M13)/'A.1-(c-d)'!$G14)*100)</f>
        <v> </v>
      </c>
      <c r="N13" s="70" t="str">
        <f aca="false">IF('A.1-(c-d)'!$G14=0," ",(SUM('A.1-b)'!$C13:'A.1-b)'!N13)/'A.1-(c-d)'!$G14)*100)</f>
        <v> </v>
      </c>
    </row>
    <row r="14" s="64" customFormat="true" ht="18" hidden="false" customHeight="false" outlineLevel="0" collapsed="false">
      <c r="A14" s="65" t="str">
        <f aca="false">IF('A.1-(c-d)'!A15=0," ",'A.1-(c-d)'!A15)</f>
        <v> </v>
      </c>
      <c r="B14" s="66" t="str">
        <f aca="false">IF('A.1-(c-d)'!B15=0," ",'A.1-(c-d)'!B15)</f>
        <v> </v>
      </c>
      <c r="C14" s="68" t="str">
        <f aca="false">IF('A.1-(c-d)'!$G15=0," ",('A.1-b)'!C14/'A.1-(c-d)'!$G15)*100)</f>
        <v> </v>
      </c>
      <c r="D14" s="68" t="str">
        <f aca="false">IF('A.1-(c-d)'!$G15=0," ",(SUM('A.1-b)'!$C14:'A.1-b)'!D14)/'A.1-(c-d)'!$G15)*100)</f>
        <v> </v>
      </c>
      <c r="E14" s="68" t="str">
        <f aca="false">IF('A.1-(c-d)'!$G15=0," ",(SUM('A.1-b)'!$C14:'A.1-b)'!E14)/'A.1-(c-d)'!$G15)*100)</f>
        <v> </v>
      </c>
      <c r="F14" s="68" t="str">
        <f aca="false">IF('A.1-(c-d)'!$G15=0," ",(SUM('A.1-b)'!$C14:'A.1-b)'!F14)/'A.1-(c-d)'!$G15)*100)</f>
        <v> </v>
      </c>
      <c r="G14" s="68" t="str">
        <f aca="false">IF('A.1-(c-d)'!$G15=0," ",(SUM('A.1-b)'!$C14:'A.1-b)'!G14)/'A.1-(c-d)'!$G15)*100)</f>
        <v> </v>
      </c>
      <c r="H14" s="69" t="str">
        <f aca="false">IF('A.1-(c-d)'!$G15=0," ",(SUM('A.1-b)'!$C14:'A.1-b)'!H14)/'A.1-(c-d)'!$G15)*100)</f>
        <v> </v>
      </c>
      <c r="I14" s="69" t="str">
        <f aca="false">IF('A.1-(c-d)'!$G15=0," ",(SUM('A.1-b)'!$C14:'A.1-b)'!I14)/'A.1-(c-d)'!$G15)*100)</f>
        <v> </v>
      </c>
      <c r="J14" s="69" t="str">
        <f aca="false">IF('A.1-(c-d)'!$G15=0," ",(SUM('A.1-b)'!$C14:'A.1-b)'!J14)/'A.1-(c-d)'!$G15)*100)</f>
        <v> </v>
      </c>
      <c r="K14" s="69" t="str">
        <f aca="false">IF('A.1-(c-d)'!$G15=0," ",(SUM('A.1-b)'!$C14:'A.1-b)'!K14)/'A.1-(c-d)'!$G15)*100)</f>
        <v> </v>
      </c>
      <c r="L14" s="69" t="str">
        <f aca="false">IF('A.1-(c-d)'!$G15=0," ",(SUM('A.1-b)'!$C14:'A.1-b)'!L14)/'A.1-(c-d)'!$G15)*100)</f>
        <v> </v>
      </c>
      <c r="M14" s="69" t="str">
        <f aca="false">IF('A.1-(c-d)'!$G15=0," ",(SUM('A.1-b)'!$C14:'A.1-b)'!M14)/'A.1-(c-d)'!$G15)*100)</f>
        <v> </v>
      </c>
      <c r="N14" s="70" t="str">
        <f aca="false">IF('A.1-(c-d)'!$G15=0," ",(SUM('A.1-b)'!$C14:'A.1-b)'!N14)/'A.1-(c-d)'!$G15)*100)</f>
        <v> </v>
      </c>
    </row>
    <row r="15" s="64" customFormat="true" ht="18" hidden="false" customHeight="false" outlineLevel="0" collapsed="false">
      <c r="A15" s="65" t="str">
        <f aca="false">IF('A.1-(c-d)'!A16=0," ",'A.1-(c-d)'!A16)</f>
        <v> </v>
      </c>
      <c r="B15" s="66" t="str">
        <f aca="false">IF('A.1-(c-d)'!B16=0," ",'A.1-(c-d)'!B16)</f>
        <v> </v>
      </c>
      <c r="C15" s="68" t="str">
        <f aca="false">IF('A.1-(c-d)'!$G16=0," ",('A.1-b)'!C15/'A.1-(c-d)'!$G16)*100)</f>
        <v> </v>
      </c>
      <c r="D15" s="68" t="str">
        <f aca="false">IF('A.1-(c-d)'!$G16=0," ",(SUM('A.1-b)'!$C15:'A.1-b)'!D15)/'A.1-(c-d)'!$G16)*100)</f>
        <v> </v>
      </c>
      <c r="E15" s="68" t="str">
        <f aca="false">IF('A.1-(c-d)'!$G16=0," ",(SUM('A.1-b)'!$C15:'A.1-b)'!E15)/'A.1-(c-d)'!$G16)*100)</f>
        <v> </v>
      </c>
      <c r="F15" s="68" t="str">
        <f aca="false">IF('A.1-(c-d)'!$G16=0," ",(SUM('A.1-b)'!$C15:'A.1-b)'!F15)/'A.1-(c-d)'!$G16)*100)</f>
        <v> </v>
      </c>
      <c r="G15" s="68" t="str">
        <f aca="false">IF('A.1-(c-d)'!$G16=0," ",(SUM('A.1-b)'!$C15:'A.1-b)'!G15)/'A.1-(c-d)'!$G16)*100)</f>
        <v> </v>
      </c>
      <c r="H15" s="69" t="str">
        <f aca="false">IF('A.1-(c-d)'!$G16=0," ",(SUM('A.1-b)'!$C15:'A.1-b)'!H15)/'A.1-(c-d)'!$G16)*100)</f>
        <v> </v>
      </c>
      <c r="I15" s="69" t="str">
        <f aca="false">IF('A.1-(c-d)'!$G16=0," ",(SUM('A.1-b)'!$C15:'A.1-b)'!I15)/'A.1-(c-d)'!$G16)*100)</f>
        <v> </v>
      </c>
      <c r="J15" s="69" t="str">
        <f aca="false">IF('A.1-(c-d)'!$G16=0," ",(SUM('A.1-b)'!$C15:'A.1-b)'!J15)/'A.1-(c-d)'!$G16)*100)</f>
        <v> </v>
      </c>
      <c r="K15" s="69" t="str">
        <f aca="false">IF('A.1-(c-d)'!$G16=0," ",(SUM('A.1-b)'!$C15:'A.1-b)'!K15)/'A.1-(c-d)'!$G16)*100)</f>
        <v> </v>
      </c>
      <c r="L15" s="69" t="str">
        <f aca="false">IF('A.1-(c-d)'!$G16=0," ",(SUM('A.1-b)'!$C15:'A.1-b)'!L15)/'A.1-(c-d)'!$G16)*100)</f>
        <v> </v>
      </c>
      <c r="M15" s="69" t="str">
        <f aca="false">IF('A.1-(c-d)'!$G16=0," ",(SUM('A.1-b)'!$C15:'A.1-b)'!M15)/'A.1-(c-d)'!$G16)*100)</f>
        <v> </v>
      </c>
      <c r="N15" s="70" t="str">
        <f aca="false">IF('A.1-(c-d)'!$G16=0," ",(SUM('A.1-b)'!$C15:'A.1-b)'!N15)/'A.1-(c-d)'!$G16)*100)</f>
        <v> </v>
      </c>
    </row>
    <row r="16" s="64" customFormat="true" ht="18" hidden="false" customHeight="false" outlineLevel="0" collapsed="false">
      <c r="A16" s="65" t="str">
        <f aca="false">IF('A.1-(c-d)'!A17=0," ",'A.1-(c-d)'!A17)</f>
        <v> </v>
      </c>
      <c r="B16" s="66" t="str">
        <f aca="false">IF('A.1-(c-d)'!B17=0," ",'A.1-(c-d)'!B17)</f>
        <v> </v>
      </c>
      <c r="C16" s="68" t="str">
        <f aca="false">IF('A.1-(c-d)'!$G17=0," ",('A.1-b)'!C16/'A.1-(c-d)'!$G17)*100)</f>
        <v> </v>
      </c>
      <c r="D16" s="68" t="str">
        <f aca="false">IF('A.1-(c-d)'!$G17=0," ",(SUM('A.1-b)'!$C16:'A.1-b)'!D16)/'A.1-(c-d)'!$G17)*100)</f>
        <v> </v>
      </c>
      <c r="E16" s="68" t="str">
        <f aca="false">IF('A.1-(c-d)'!$G17=0," ",(SUM('A.1-b)'!$C16:'A.1-b)'!E16)/'A.1-(c-d)'!$G17)*100)</f>
        <v> </v>
      </c>
      <c r="F16" s="68" t="str">
        <f aca="false">IF('A.1-(c-d)'!$G17=0," ",(SUM('A.1-b)'!$C16:'A.1-b)'!F16)/'A.1-(c-d)'!$G17)*100)</f>
        <v> </v>
      </c>
      <c r="G16" s="68" t="str">
        <f aca="false">IF('A.1-(c-d)'!$G17=0," ",(SUM('A.1-b)'!$C16:'A.1-b)'!G16)/'A.1-(c-d)'!$G17)*100)</f>
        <v> </v>
      </c>
      <c r="H16" s="69" t="str">
        <f aca="false">IF('A.1-(c-d)'!$G17=0," ",(SUM('A.1-b)'!$C16:'A.1-b)'!H16)/'A.1-(c-d)'!$G17)*100)</f>
        <v> </v>
      </c>
      <c r="I16" s="69" t="str">
        <f aca="false">IF('A.1-(c-d)'!$G17=0," ",(SUM('A.1-b)'!$C16:'A.1-b)'!I16)/'A.1-(c-d)'!$G17)*100)</f>
        <v> </v>
      </c>
      <c r="J16" s="69" t="str">
        <f aca="false">IF('A.1-(c-d)'!$G17=0," ",(SUM('A.1-b)'!$C16:'A.1-b)'!J16)/'A.1-(c-d)'!$G17)*100)</f>
        <v> </v>
      </c>
      <c r="K16" s="69" t="str">
        <f aca="false">IF('A.1-(c-d)'!$G17=0," ",(SUM('A.1-b)'!$C16:'A.1-b)'!K16)/'A.1-(c-d)'!$G17)*100)</f>
        <v> </v>
      </c>
      <c r="L16" s="69" t="str">
        <f aca="false">IF('A.1-(c-d)'!$G17=0," ",(SUM('A.1-b)'!$C16:'A.1-b)'!L16)/'A.1-(c-d)'!$G17)*100)</f>
        <v> </v>
      </c>
      <c r="M16" s="69" t="str">
        <f aca="false">IF('A.1-(c-d)'!$G17=0," ",(SUM('A.1-b)'!$C16:'A.1-b)'!M16)/'A.1-(c-d)'!$G17)*100)</f>
        <v> </v>
      </c>
      <c r="N16" s="70" t="str">
        <f aca="false">IF('A.1-(c-d)'!$G17=0," ",(SUM('A.1-b)'!$C16:'A.1-b)'!N16)/'A.1-(c-d)'!$G17)*100)</f>
        <v> </v>
      </c>
    </row>
    <row r="17" s="64" customFormat="true" ht="18" hidden="false" customHeight="false" outlineLevel="0" collapsed="false">
      <c r="A17" s="65" t="str">
        <f aca="false">IF('A.1-(c-d)'!A18=0," ",'A.1-(c-d)'!A18)</f>
        <v> </v>
      </c>
      <c r="B17" s="66" t="str">
        <f aca="false">IF('A.1-(c-d)'!B18=0," ",'A.1-(c-d)'!B18)</f>
        <v> </v>
      </c>
      <c r="C17" s="68" t="str">
        <f aca="false">IF('A.1-(c-d)'!$G18=0," ",('A.1-b)'!C17/'A.1-(c-d)'!$G18)*100)</f>
        <v> </v>
      </c>
      <c r="D17" s="68" t="str">
        <f aca="false">IF('A.1-(c-d)'!$G18=0," ",(SUM('A.1-b)'!$C17:'A.1-b)'!D17)/'A.1-(c-d)'!$G18)*100)</f>
        <v> </v>
      </c>
      <c r="E17" s="68" t="str">
        <f aca="false">IF('A.1-(c-d)'!$G18=0," ",(SUM('A.1-b)'!$C17:'A.1-b)'!E17)/'A.1-(c-d)'!$G18)*100)</f>
        <v> </v>
      </c>
      <c r="F17" s="68" t="str">
        <f aca="false">IF('A.1-(c-d)'!$G18=0," ",(SUM('A.1-b)'!$C17:'A.1-b)'!F17)/'A.1-(c-d)'!$G18)*100)</f>
        <v> </v>
      </c>
      <c r="G17" s="68" t="str">
        <f aca="false">IF('A.1-(c-d)'!$G18=0," ",(SUM('A.1-b)'!$C17:'A.1-b)'!G17)/'A.1-(c-d)'!$G18)*100)</f>
        <v> </v>
      </c>
      <c r="H17" s="69" t="str">
        <f aca="false">IF('A.1-(c-d)'!$G18=0," ",(SUM('A.1-b)'!$C17:'A.1-b)'!H17)/'A.1-(c-d)'!$G18)*100)</f>
        <v> </v>
      </c>
      <c r="I17" s="69" t="str">
        <f aca="false">IF('A.1-(c-d)'!$G18=0," ",(SUM('A.1-b)'!$C17:'A.1-b)'!I17)/'A.1-(c-d)'!$G18)*100)</f>
        <v> </v>
      </c>
      <c r="J17" s="69" t="str">
        <f aca="false">IF('A.1-(c-d)'!$G18=0," ",(SUM('A.1-b)'!$C17:'A.1-b)'!J17)/'A.1-(c-d)'!$G18)*100)</f>
        <v> </v>
      </c>
      <c r="K17" s="69" t="str">
        <f aca="false">IF('A.1-(c-d)'!$G18=0," ",(SUM('A.1-b)'!$C17:'A.1-b)'!K17)/'A.1-(c-d)'!$G18)*100)</f>
        <v> </v>
      </c>
      <c r="L17" s="69" t="str">
        <f aca="false">IF('A.1-(c-d)'!$G18=0," ",(SUM('A.1-b)'!$C17:'A.1-b)'!L17)/'A.1-(c-d)'!$G18)*100)</f>
        <v> </v>
      </c>
      <c r="M17" s="69" t="str">
        <f aca="false">IF('A.1-(c-d)'!$G18=0," ",(SUM('A.1-b)'!$C17:'A.1-b)'!M17)/'A.1-(c-d)'!$G18)*100)</f>
        <v> </v>
      </c>
      <c r="N17" s="70" t="str">
        <f aca="false">IF('A.1-(c-d)'!$G18=0," ",(SUM('A.1-b)'!$C17:'A.1-b)'!N17)/'A.1-(c-d)'!$G18)*100)</f>
        <v> </v>
      </c>
    </row>
    <row r="18" s="64" customFormat="true" ht="18" hidden="false" customHeight="false" outlineLevel="0" collapsed="false">
      <c r="A18" s="65" t="str">
        <f aca="false">IF('A.1-(c-d)'!A19=0," ",'A.1-(c-d)'!A19)</f>
        <v> </v>
      </c>
      <c r="B18" s="66" t="str">
        <f aca="false">IF('A.1-(c-d)'!B19=0," ",'A.1-(c-d)'!B19)</f>
        <v> </v>
      </c>
      <c r="C18" s="68" t="str">
        <f aca="false">IF('A.1-(c-d)'!$G19=0," ",('A.1-b)'!C18/'A.1-(c-d)'!$G19)*100)</f>
        <v> </v>
      </c>
      <c r="D18" s="68" t="str">
        <f aca="false">IF('A.1-(c-d)'!$G19=0," ",(SUM('A.1-b)'!$C18:'A.1-b)'!D18)/'A.1-(c-d)'!$G19)*100)</f>
        <v> </v>
      </c>
      <c r="E18" s="68" t="str">
        <f aca="false">IF('A.1-(c-d)'!$G19=0," ",(SUM('A.1-b)'!$C18:'A.1-b)'!E18)/'A.1-(c-d)'!$G19)*100)</f>
        <v> </v>
      </c>
      <c r="F18" s="68" t="str">
        <f aca="false">IF('A.1-(c-d)'!$G19=0," ",(SUM('A.1-b)'!$C18:'A.1-b)'!F18)/'A.1-(c-d)'!$G19)*100)</f>
        <v> </v>
      </c>
      <c r="G18" s="68" t="str">
        <f aca="false">IF('A.1-(c-d)'!$G19=0," ",(SUM('A.1-b)'!$C18:'A.1-b)'!G18)/'A.1-(c-d)'!$G19)*100)</f>
        <v> </v>
      </c>
      <c r="H18" s="69" t="str">
        <f aca="false">IF('A.1-(c-d)'!$G19=0," ",(SUM('A.1-b)'!$C18:'A.1-b)'!H18)/'A.1-(c-d)'!$G19)*100)</f>
        <v> </v>
      </c>
      <c r="I18" s="69" t="str">
        <f aca="false">IF('A.1-(c-d)'!$G19=0," ",(SUM('A.1-b)'!$C18:'A.1-b)'!I18)/'A.1-(c-d)'!$G19)*100)</f>
        <v> </v>
      </c>
      <c r="J18" s="69" t="str">
        <f aca="false">IF('A.1-(c-d)'!$G19=0," ",(SUM('A.1-b)'!$C18:'A.1-b)'!J18)/'A.1-(c-d)'!$G19)*100)</f>
        <v> </v>
      </c>
      <c r="K18" s="69" t="str">
        <f aca="false">IF('A.1-(c-d)'!$G19=0," ",(SUM('A.1-b)'!$C18:'A.1-b)'!K18)/'A.1-(c-d)'!$G19)*100)</f>
        <v> </v>
      </c>
      <c r="L18" s="69" t="str">
        <f aca="false">IF('A.1-(c-d)'!$G19=0," ",(SUM('A.1-b)'!$C18:'A.1-b)'!L18)/'A.1-(c-d)'!$G19)*100)</f>
        <v> </v>
      </c>
      <c r="M18" s="69" t="str">
        <f aca="false">IF('A.1-(c-d)'!$G19=0," ",(SUM('A.1-b)'!$C18:'A.1-b)'!M18)/'A.1-(c-d)'!$G19)*100)</f>
        <v> </v>
      </c>
      <c r="N18" s="70" t="str">
        <f aca="false">IF('A.1-(c-d)'!$G19=0," ",(SUM('A.1-b)'!$C18:'A.1-b)'!N18)/'A.1-(c-d)'!$G19)*100)</f>
        <v> </v>
      </c>
    </row>
    <row r="19" s="64" customFormat="true" ht="18" hidden="false" customHeight="false" outlineLevel="0" collapsed="false">
      <c r="A19" s="65" t="str">
        <f aca="false">IF('A.1-(c-d)'!A20=0," ",'A.1-(c-d)'!A20)</f>
        <v> </v>
      </c>
      <c r="B19" s="66" t="str">
        <f aca="false">IF('A.1-(c-d)'!B20=0," ",'A.1-(c-d)'!B20)</f>
        <v> </v>
      </c>
      <c r="C19" s="68" t="str">
        <f aca="false">IF('A.1-(c-d)'!$G20=0," ",('A.1-b)'!C19/'A.1-(c-d)'!$G20)*100)</f>
        <v> </v>
      </c>
      <c r="D19" s="68" t="str">
        <f aca="false">IF('A.1-(c-d)'!$G20=0," ",(SUM('A.1-b)'!$C19:'A.1-b)'!D19)/'A.1-(c-d)'!$G20)*100)</f>
        <v> </v>
      </c>
      <c r="E19" s="68" t="str">
        <f aca="false">IF('A.1-(c-d)'!$G20=0," ",(SUM('A.1-b)'!$C19:'A.1-b)'!E19)/'A.1-(c-d)'!$G20)*100)</f>
        <v> </v>
      </c>
      <c r="F19" s="68" t="str">
        <f aca="false">IF('A.1-(c-d)'!$G20=0," ",(SUM('A.1-b)'!$C19:'A.1-b)'!F19)/'A.1-(c-d)'!$G20)*100)</f>
        <v> </v>
      </c>
      <c r="G19" s="68" t="str">
        <f aca="false">IF('A.1-(c-d)'!$G20=0," ",(SUM('A.1-b)'!$C19:'A.1-b)'!G19)/'A.1-(c-d)'!$G20)*100)</f>
        <v> </v>
      </c>
      <c r="H19" s="69" t="str">
        <f aca="false">IF('A.1-(c-d)'!$G20=0," ",(SUM('A.1-b)'!$C19:'A.1-b)'!H19)/'A.1-(c-d)'!$G20)*100)</f>
        <v> </v>
      </c>
      <c r="I19" s="69" t="str">
        <f aca="false">IF('A.1-(c-d)'!$G20=0," ",(SUM('A.1-b)'!$C19:'A.1-b)'!I19)/'A.1-(c-d)'!$G20)*100)</f>
        <v> </v>
      </c>
      <c r="J19" s="69" t="str">
        <f aca="false">IF('A.1-(c-d)'!$G20=0," ",(SUM('A.1-b)'!$C19:'A.1-b)'!J19)/'A.1-(c-d)'!$G20)*100)</f>
        <v> </v>
      </c>
      <c r="K19" s="69" t="str">
        <f aca="false">IF('A.1-(c-d)'!$G20=0," ",(SUM('A.1-b)'!$C19:'A.1-b)'!K19)/'A.1-(c-d)'!$G20)*100)</f>
        <v> </v>
      </c>
      <c r="L19" s="69" t="str">
        <f aca="false">IF('A.1-(c-d)'!$G20=0," ",(SUM('A.1-b)'!$C19:'A.1-b)'!L19)/'A.1-(c-d)'!$G20)*100)</f>
        <v> </v>
      </c>
      <c r="M19" s="69" t="str">
        <f aca="false">IF('A.1-(c-d)'!$G20=0," ",(SUM('A.1-b)'!$C19:'A.1-b)'!M19)/'A.1-(c-d)'!$G20)*100)</f>
        <v> </v>
      </c>
      <c r="N19" s="70" t="str">
        <f aca="false">IF('A.1-(c-d)'!$G20=0," ",(SUM('A.1-b)'!$C19:'A.1-b)'!N19)/'A.1-(c-d)'!$G20)*100)</f>
        <v> </v>
      </c>
    </row>
    <row r="20" s="64" customFormat="true" ht="18" hidden="false" customHeight="false" outlineLevel="0" collapsed="false">
      <c r="A20" s="65" t="str">
        <f aca="false">IF('A.1-(c-d)'!A21=0," ",'A.1-(c-d)'!A21)</f>
        <v> </v>
      </c>
      <c r="B20" s="66" t="str">
        <f aca="false">IF('A.1-(c-d)'!B21=0," ",'A.1-(c-d)'!B21)</f>
        <v> </v>
      </c>
      <c r="C20" s="68" t="str">
        <f aca="false">IF('A.1-(c-d)'!$G21=0," ",('A.1-b)'!C20/'A.1-(c-d)'!$G21)*100)</f>
        <v> </v>
      </c>
      <c r="D20" s="68" t="str">
        <f aca="false">IF('A.1-(c-d)'!$G21=0," ",(SUM('A.1-b)'!$C20:'A.1-b)'!D20)/'A.1-(c-d)'!$G21)*100)</f>
        <v> </v>
      </c>
      <c r="E20" s="68" t="str">
        <f aca="false">IF('A.1-(c-d)'!$G21=0," ",(SUM('A.1-b)'!$C20:'A.1-b)'!E20)/'A.1-(c-d)'!$G21)*100)</f>
        <v> </v>
      </c>
      <c r="F20" s="68" t="str">
        <f aca="false">IF('A.1-(c-d)'!$G21=0," ",(SUM('A.1-b)'!$C20:'A.1-b)'!F20)/'A.1-(c-d)'!$G21)*100)</f>
        <v> </v>
      </c>
      <c r="G20" s="68" t="str">
        <f aca="false">IF('A.1-(c-d)'!$G21=0," ",(SUM('A.1-b)'!$C20:'A.1-b)'!G20)/'A.1-(c-d)'!$G21)*100)</f>
        <v> </v>
      </c>
      <c r="H20" s="69" t="str">
        <f aca="false">IF('A.1-(c-d)'!$G21=0," ",(SUM('A.1-b)'!$C20:'A.1-b)'!H20)/'A.1-(c-d)'!$G21)*100)</f>
        <v> </v>
      </c>
      <c r="I20" s="69" t="str">
        <f aca="false">IF('A.1-(c-d)'!$G21=0," ",(SUM('A.1-b)'!$C20:'A.1-b)'!I20)/'A.1-(c-d)'!$G21)*100)</f>
        <v> </v>
      </c>
      <c r="J20" s="69" t="str">
        <f aca="false">IF('A.1-(c-d)'!$G21=0," ",(SUM('A.1-b)'!$C20:'A.1-b)'!J20)/'A.1-(c-d)'!$G21)*100)</f>
        <v> </v>
      </c>
      <c r="K20" s="69" t="str">
        <f aca="false">IF('A.1-(c-d)'!$G21=0," ",(SUM('A.1-b)'!$C20:'A.1-b)'!K20)/'A.1-(c-d)'!$G21)*100)</f>
        <v> </v>
      </c>
      <c r="L20" s="69" t="str">
        <f aca="false">IF('A.1-(c-d)'!$G21=0," ",(SUM('A.1-b)'!$C20:'A.1-b)'!L20)/'A.1-(c-d)'!$G21)*100)</f>
        <v> </v>
      </c>
      <c r="M20" s="69" t="str">
        <f aca="false">IF('A.1-(c-d)'!$G21=0," ",(SUM('A.1-b)'!$C20:'A.1-b)'!M20)/'A.1-(c-d)'!$G21)*100)</f>
        <v> </v>
      </c>
      <c r="N20" s="70" t="str">
        <f aca="false">IF('A.1-(c-d)'!$G21=0," ",(SUM('A.1-b)'!$C20:'A.1-b)'!N20)/'A.1-(c-d)'!$G21)*100)</f>
        <v> </v>
      </c>
    </row>
    <row r="21" s="64" customFormat="true" ht="18" hidden="false" customHeight="false" outlineLevel="0" collapsed="false">
      <c r="A21" s="65" t="str">
        <f aca="false">IF('A.1-(c-d)'!A22=0," ",'A.1-(c-d)'!A22)</f>
        <v> </v>
      </c>
      <c r="B21" s="66" t="str">
        <f aca="false">IF('A.1-(c-d)'!B22=0," ",'A.1-(c-d)'!B22)</f>
        <v> </v>
      </c>
      <c r="C21" s="68" t="str">
        <f aca="false">IF('A.1-(c-d)'!$G22=0," ",('A.1-b)'!C21/'A.1-(c-d)'!$G22)*100)</f>
        <v> </v>
      </c>
      <c r="D21" s="68" t="str">
        <f aca="false">IF('A.1-(c-d)'!$G22=0," ",(SUM('A.1-b)'!$C21:'A.1-b)'!D21)/'A.1-(c-d)'!$G22)*100)</f>
        <v> </v>
      </c>
      <c r="E21" s="68" t="str">
        <f aca="false">IF('A.1-(c-d)'!$G22=0," ",(SUM('A.1-b)'!$C21:'A.1-b)'!E21)/'A.1-(c-d)'!$G22)*100)</f>
        <v> </v>
      </c>
      <c r="F21" s="68" t="str">
        <f aca="false">IF('A.1-(c-d)'!$G22=0," ",(SUM('A.1-b)'!$C21:'A.1-b)'!F21)/'A.1-(c-d)'!$G22)*100)</f>
        <v> </v>
      </c>
      <c r="G21" s="68" t="str">
        <f aca="false">IF('A.1-(c-d)'!$G22=0," ",(SUM('A.1-b)'!$C21:'A.1-b)'!G21)/'A.1-(c-d)'!$G22)*100)</f>
        <v> </v>
      </c>
      <c r="H21" s="69" t="str">
        <f aca="false">IF('A.1-(c-d)'!$G22=0," ",(SUM('A.1-b)'!$C21:'A.1-b)'!H21)/'A.1-(c-d)'!$G22)*100)</f>
        <v> </v>
      </c>
      <c r="I21" s="69" t="str">
        <f aca="false">IF('A.1-(c-d)'!$G22=0," ",(SUM('A.1-b)'!$C21:'A.1-b)'!I21)/'A.1-(c-d)'!$G22)*100)</f>
        <v> </v>
      </c>
      <c r="J21" s="69" t="str">
        <f aca="false">IF('A.1-(c-d)'!$G22=0," ",(SUM('A.1-b)'!$C21:'A.1-b)'!J21)/'A.1-(c-d)'!$G22)*100)</f>
        <v> </v>
      </c>
      <c r="K21" s="69" t="str">
        <f aca="false">IF('A.1-(c-d)'!$G22=0," ",(SUM('A.1-b)'!$C21:'A.1-b)'!K21)/'A.1-(c-d)'!$G22)*100)</f>
        <v> </v>
      </c>
      <c r="L21" s="69" t="str">
        <f aca="false">IF('A.1-(c-d)'!$G22=0," ",(SUM('A.1-b)'!$C21:'A.1-b)'!L21)/'A.1-(c-d)'!$G22)*100)</f>
        <v> </v>
      </c>
      <c r="M21" s="69" t="str">
        <f aca="false">IF('A.1-(c-d)'!$G22=0," ",(SUM('A.1-b)'!$C21:'A.1-b)'!M21)/'A.1-(c-d)'!$G22)*100)</f>
        <v> </v>
      </c>
      <c r="N21" s="70" t="str">
        <f aca="false">IF('A.1-(c-d)'!$G22=0," ",(SUM('A.1-b)'!$C21:'A.1-b)'!N21)/'A.1-(c-d)'!$G22)*100)</f>
        <v> </v>
      </c>
    </row>
    <row r="22" s="64" customFormat="true" ht="18" hidden="false" customHeight="false" outlineLevel="0" collapsed="false">
      <c r="A22" s="65" t="str">
        <f aca="false">IF('A.1-(c-d)'!A23=0," ",'A.1-(c-d)'!A23)</f>
        <v> </v>
      </c>
      <c r="B22" s="66" t="str">
        <f aca="false">IF('A.1-(c-d)'!B23=0," ",'A.1-(c-d)'!B23)</f>
        <v> </v>
      </c>
      <c r="C22" s="68" t="str">
        <f aca="false">IF('A.1-(c-d)'!$G23=0," ",('A.1-b)'!C22/'A.1-(c-d)'!$G23)*100)</f>
        <v> </v>
      </c>
      <c r="D22" s="68" t="str">
        <f aca="false">IF('A.1-(c-d)'!$G23=0," ",(SUM('A.1-b)'!$C22:'A.1-b)'!D22)/'A.1-(c-d)'!$G23)*100)</f>
        <v> </v>
      </c>
      <c r="E22" s="68" t="str">
        <f aca="false">IF('A.1-(c-d)'!$G23=0," ",(SUM('A.1-b)'!$C22:'A.1-b)'!E22)/'A.1-(c-d)'!$G23)*100)</f>
        <v> </v>
      </c>
      <c r="F22" s="68" t="str">
        <f aca="false">IF('A.1-(c-d)'!$G23=0," ",(SUM('A.1-b)'!$C22:'A.1-b)'!F22)/'A.1-(c-d)'!$G23)*100)</f>
        <v> </v>
      </c>
      <c r="G22" s="68" t="str">
        <f aca="false">IF('A.1-(c-d)'!$G23=0," ",(SUM('A.1-b)'!$C22:'A.1-b)'!G22)/'A.1-(c-d)'!$G23)*100)</f>
        <v> </v>
      </c>
      <c r="H22" s="69" t="str">
        <f aca="false">IF('A.1-(c-d)'!$G23=0," ",(SUM('A.1-b)'!$C22:'A.1-b)'!H22)/'A.1-(c-d)'!$G23)*100)</f>
        <v> </v>
      </c>
      <c r="I22" s="69" t="str">
        <f aca="false">IF('A.1-(c-d)'!$G23=0," ",(SUM('A.1-b)'!$C22:'A.1-b)'!I22)/'A.1-(c-d)'!$G23)*100)</f>
        <v> </v>
      </c>
      <c r="J22" s="69" t="str">
        <f aca="false">IF('A.1-(c-d)'!$G23=0," ",(SUM('A.1-b)'!$C22:'A.1-b)'!J22)/'A.1-(c-d)'!$G23)*100)</f>
        <v> </v>
      </c>
      <c r="K22" s="69" t="str">
        <f aca="false">IF('A.1-(c-d)'!$G23=0," ",(SUM('A.1-b)'!$C22:'A.1-b)'!K22)/'A.1-(c-d)'!$G23)*100)</f>
        <v> </v>
      </c>
      <c r="L22" s="69" t="str">
        <f aca="false">IF('A.1-(c-d)'!$G23=0," ",(SUM('A.1-b)'!$C22:'A.1-b)'!L22)/'A.1-(c-d)'!$G23)*100)</f>
        <v> </v>
      </c>
      <c r="M22" s="69" t="str">
        <f aca="false">IF('A.1-(c-d)'!$G23=0," ",(SUM('A.1-b)'!$C22:'A.1-b)'!M22)/'A.1-(c-d)'!$G23)*100)</f>
        <v> </v>
      </c>
      <c r="N22" s="70" t="str">
        <f aca="false">IF('A.1-(c-d)'!$G23=0," ",(SUM('A.1-b)'!$C22:'A.1-b)'!N22)/'A.1-(c-d)'!$G23)*100)</f>
        <v> </v>
      </c>
    </row>
    <row r="23" s="64" customFormat="true" ht="18" hidden="false" customHeight="false" outlineLevel="0" collapsed="false">
      <c r="A23" s="65" t="str">
        <f aca="false">IF('A.1-(c-d)'!A24=0," ",'A.1-(c-d)'!A24)</f>
        <v> </v>
      </c>
      <c r="B23" s="66" t="str">
        <f aca="false">IF('A.1-(c-d)'!B24=0," ",'A.1-(c-d)'!B24)</f>
        <v> </v>
      </c>
      <c r="C23" s="68" t="str">
        <f aca="false">IF('A.1-(c-d)'!$G24=0," ",('A.1-b)'!C23/'A.1-(c-d)'!$G24)*100)</f>
        <v> </v>
      </c>
      <c r="D23" s="68" t="str">
        <f aca="false">IF('A.1-(c-d)'!$G24=0," ",(SUM('A.1-b)'!$C23:'A.1-b)'!D23)/'A.1-(c-d)'!$G24)*100)</f>
        <v> </v>
      </c>
      <c r="E23" s="68" t="str">
        <f aca="false">IF('A.1-(c-d)'!$G24=0," ",(SUM('A.1-b)'!$C23:'A.1-b)'!E23)/'A.1-(c-d)'!$G24)*100)</f>
        <v> </v>
      </c>
      <c r="F23" s="68" t="str">
        <f aca="false">IF('A.1-(c-d)'!$G24=0," ",(SUM('A.1-b)'!$C23:'A.1-b)'!F23)/'A.1-(c-d)'!$G24)*100)</f>
        <v> </v>
      </c>
      <c r="G23" s="68" t="str">
        <f aca="false">IF('A.1-(c-d)'!$G24=0," ",(SUM('A.1-b)'!$C23:'A.1-b)'!G23)/'A.1-(c-d)'!$G24)*100)</f>
        <v> </v>
      </c>
      <c r="H23" s="69" t="str">
        <f aca="false">IF('A.1-(c-d)'!$G24=0," ",(SUM('A.1-b)'!$C23:'A.1-b)'!H23)/'A.1-(c-d)'!$G24)*100)</f>
        <v> </v>
      </c>
      <c r="I23" s="69" t="str">
        <f aca="false">IF('A.1-(c-d)'!$G24=0," ",(SUM('A.1-b)'!$C23:'A.1-b)'!I23)/'A.1-(c-d)'!$G24)*100)</f>
        <v> </v>
      </c>
      <c r="J23" s="69" t="str">
        <f aca="false">IF('A.1-(c-d)'!$G24=0," ",(SUM('A.1-b)'!$C23:'A.1-b)'!J23)/'A.1-(c-d)'!$G24)*100)</f>
        <v> </v>
      </c>
      <c r="K23" s="69" t="str">
        <f aca="false">IF('A.1-(c-d)'!$G24=0," ",(SUM('A.1-b)'!$C23:'A.1-b)'!K23)/'A.1-(c-d)'!$G24)*100)</f>
        <v> </v>
      </c>
      <c r="L23" s="69" t="str">
        <f aca="false">IF('A.1-(c-d)'!$G24=0," ",(SUM('A.1-b)'!$C23:'A.1-b)'!L23)/'A.1-(c-d)'!$G24)*100)</f>
        <v> </v>
      </c>
      <c r="M23" s="69" t="str">
        <f aca="false">IF('A.1-(c-d)'!$G24=0," ",(SUM('A.1-b)'!$C23:'A.1-b)'!M23)/'A.1-(c-d)'!$G24)*100)</f>
        <v> </v>
      </c>
      <c r="N23" s="70" t="str">
        <f aca="false">IF('A.1-(c-d)'!$G24=0," ",(SUM('A.1-b)'!$C23:'A.1-b)'!N23)/'A.1-(c-d)'!$G24)*100)</f>
        <v> </v>
      </c>
    </row>
    <row r="24" s="64" customFormat="true" ht="18" hidden="false" customHeight="false" outlineLevel="0" collapsed="false">
      <c r="A24" s="65" t="str">
        <f aca="false">IF('A.1-(c-d)'!A25=0," ",'A.1-(c-d)'!A25)</f>
        <v> </v>
      </c>
      <c r="B24" s="66" t="str">
        <f aca="false">IF('A.1-(c-d)'!B25=0," ",'A.1-(c-d)'!B25)</f>
        <v> </v>
      </c>
      <c r="C24" s="68" t="str">
        <f aca="false">IF('A.1-(c-d)'!$G25=0," ",('A.1-b)'!C24/'A.1-(c-d)'!$G25)*100)</f>
        <v> </v>
      </c>
      <c r="D24" s="68" t="str">
        <f aca="false">IF('A.1-(c-d)'!$G25=0," ",(SUM('A.1-b)'!$C24:'A.1-b)'!D24)/'A.1-(c-d)'!$G25)*100)</f>
        <v> </v>
      </c>
      <c r="E24" s="68" t="str">
        <f aca="false">IF('A.1-(c-d)'!$G25=0," ",(SUM('A.1-b)'!$C24:'A.1-b)'!E24)/'A.1-(c-d)'!$G25)*100)</f>
        <v> </v>
      </c>
      <c r="F24" s="68" t="str">
        <f aca="false">IF('A.1-(c-d)'!$G25=0," ",(SUM('A.1-b)'!$C24:'A.1-b)'!F24)/'A.1-(c-d)'!$G25)*100)</f>
        <v> </v>
      </c>
      <c r="G24" s="68" t="str">
        <f aca="false">IF('A.1-(c-d)'!$G25=0," ",(SUM('A.1-b)'!$C24:'A.1-b)'!G24)/'A.1-(c-d)'!$G25)*100)</f>
        <v> </v>
      </c>
      <c r="H24" s="69" t="str">
        <f aca="false">IF('A.1-(c-d)'!$G25=0," ",(SUM('A.1-b)'!$C24:'A.1-b)'!H24)/'A.1-(c-d)'!$G25)*100)</f>
        <v> </v>
      </c>
      <c r="I24" s="69" t="str">
        <f aca="false">IF('A.1-(c-d)'!$G25=0," ",(SUM('A.1-b)'!$C24:'A.1-b)'!I24)/'A.1-(c-d)'!$G25)*100)</f>
        <v> </v>
      </c>
      <c r="J24" s="69" t="str">
        <f aca="false">IF('A.1-(c-d)'!$G25=0," ",(SUM('A.1-b)'!$C24:'A.1-b)'!J24)/'A.1-(c-d)'!$G25)*100)</f>
        <v> </v>
      </c>
      <c r="K24" s="69" t="str">
        <f aca="false">IF('A.1-(c-d)'!$G25=0," ",(SUM('A.1-b)'!$C24:'A.1-b)'!K24)/'A.1-(c-d)'!$G25)*100)</f>
        <v> </v>
      </c>
      <c r="L24" s="69" t="str">
        <f aca="false">IF('A.1-(c-d)'!$G25=0," ",(SUM('A.1-b)'!$C24:'A.1-b)'!L24)/'A.1-(c-d)'!$G25)*100)</f>
        <v> </v>
      </c>
      <c r="M24" s="69" t="str">
        <f aca="false">IF('A.1-(c-d)'!$G25=0," ",(SUM('A.1-b)'!$C24:'A.1-b)'!M24)/'A.1-(c-d)'!$G25)*100)</f>
        <v> </v>
      </c>
      <c r="N24" s="70" t="str">
        <f aca="false">IF('A.1-(c-d)'!$G25=0," ",(SUM('A.1-b)'!$C24:'A.1-b)'!N24)/'A.1-(c-d)'!$G25)*100)</f>
        <v> </v>
      </c>
    </row>
    <row r="25" s="64" customFormat="true" ht="18" hidden="false" customHeight="false" outlineLevel="0" collapsed="false">
      <c r="A25" s="71" t="str">
        <f aca="false">IF('A.1-(c-d)'!A26=0," ",'A.1-(c-d)'!A26)</f>
        <v> </v>
      </c>
      <c r="B25" s="72" t="str">
        <f aca="false">IF('A.1-(c-d)'!B26=0," ",'A.1-(c-d)'!B26)</f>
        <v> </v>
      </c>
      <c r="C25" s="73" t="str">
        <f aca="false">IF('A.1-(c-d)'!$G26=0," ",('A.1-b)'!C25/'A.1-(c-d)'!$G26)*100)</f>
        <v> </v>
      </c>
      <c r="D25" s="73" t="str">
        <f aca="false">IF('A.1-(c-d)'!$G26=0," ",(SUM('A.1-b)'!$C25:'A.1-b)'!D25)/'A.1-(c-d)'!$G26)*100)</f>
        <v> </v>
      </c>
      <c r="E25" s="73" t="str">
        <f aca="false">IF('A.1-(c-d)'!$G26=0," ",(SUM('A.1-b)'!$C25:'A.1-b)'!E25)/'A.1-(c-d)'!$G26)*100)</f>
        <v> </v>
      </c>
      <c r="F25" s="73" t="str">
        <f aca="false">IF('A.1-(c-d)'!$G26=0," ",(SUM('A.1-b)'!$C25:'A.1-b)'!F25)/'A.1-(c-d)'!$G26)*100)</f>
        <v> </v>
      </c>
      <c r="G25" s="73" t="str">
        <f aca="false">IF('A.1-(c-d)'!$G26=0," ",(SUM('A.1-b)'!$C25:'A.1-b)'!G25)/'A.1-(c-d)'!$G26)*100)</f>
        <v> </v>
      </c>
      <c r="H25" s="74" t="str">
        <f aca="false">IF('A.1-(c-d)'!$G26=0," ",(SUM('A.1-b)'!$C25:'A.1-b)'!H25)/'A.1-(c-d)'!$G26)*100)</f>
        <v> </v>
      </c>
      <c r="I25" s="74" t="str">
        <f aca="false">IF('A.1-(c-d)'!$G26=0," ",(SUM('A.1-b)'!$C25:'A.1-b)'!I25)/'A.1-(c-d)'!$G26)*100)</f>
        <v> </v>
      </c>
      <c r="J25" s="74" t="str">
        <f aca="false">IF('A.1-(c-d)'!$G26=0," ",(SUM('A.1-b)'!$C25:'A.1-b)'!J25)/'A.1-(c-d)'!$G26)*100)</f>
        <v> </v>
      </c>
      <c r="K25" s="74" t="str">
        <f aca="false">IF('A.1-(c-d)'!$G26=0," ",(SUM('A.1-b)'!$C25:'A.1-b)'!K25)/'A.1-(c-d)'!$G26)*100)</f>
        <v> </v>
      </c>
      <c r="L25" s="74" t="str">
        <f aca="false">IF('A.1-(c-d)'!$G26=0," ",(SUM('A.1-b)'!$C25:'A.1-b)'!L25)/'A.1-(c-d)'!$G26)*100)</f>
        <v> </v>
      </c>
      <c r="M25" s="74" t="str">
        <f aca="false">IF('A.1-(c-d)'!$G26=0," ",(SUM('A.1-b)'!$C25:'A.1-b)'!M25)/'A.1-(c-d)'!$G26)*100)</f>
        <v> </v>
      </c>
      <c r="N25" s="75" t="str">
        <f aca="false">IF('A.1-(c-d)'!$G26=0," ",(SUM('A.1-b)'!$C25:'A.1-b)'!N25)/'A.1-(c-d)'!$G26)*100)</f>
        <v> </v>
      </c>
    </row>
  </sheetData>
  <printOptions headings="false" gridLines="false" gridLinesSet="true" horizontalCentered="false" verticalCentered="false"/>
  <pageMargins left="0.620138888888889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5.14"/>
    <col collapsed="false" customWidth="true" hidden="false" outlineLevel="0" max="3" min="3" style="2" width="21.7"/>
    <col collapsed="false" customWidth="true" hidden="false" outlineLevel="0" max="4" min="4" style="2" width="21.84"/>
    <col collapsed="false" customWidth="true" hidden="false" outlineLevel="0" max="5" min="5" style="2" width="19.99"/>
  </cols>
  <sheetData>
    <row r="6" customFormat="false" ht="62.25" hidden="false" customHeight="true" outlineLevel="0" collapsed="false"/>
    <row r="7" customFormat="false" ht="5.25" hidden="false" customHeight="true" outlineLevel="0" collapsed="false">
      <c r="E7" s="81"/>
    </row>
    <row r="8" s="85" customFormat="true" ht="39.75" hidden="false" customHeight="true" outlineLevel="0" collapsed="false">
      <c r="A8" s="82" t="s">
        <v>62</v>
      </c>
      <c r="B8" s="83" t="s">
        <v>63</v>
      </c>
      <c r="C8" s="17" t="s">
        <v>64</v>
      </c>
      <c r="D8" s="17" t="s">
        <v>65</v>
      </c>
      <c r="E8" s="84" t="s">
        <v>66</v>
      </c>
    </row>
    <row r="9" s="24" customFormat="true" ht="18" hidden="false" customHeight="false" outlineLevel="0" collapsed="false">
      <c r="A9" s="86"/>
      <c r="B9" s="87"/>
      <c r="C9" s="88"/>
      <c r="D9" s="88"/>
      <c r="E9" s="89"/>
    </row>
    <row r="10" s="24" customFormat="true" ht="18" hidden="false" customHeight="false" outlineLevel="0" collapsed="false">
      <c r="A10" s="25"/>
      <c r="B10" s="90"/>
      <c r="C10" s="91"/>
      <c r="D10" s="91"/>
      <c r="E10" s="92"/>
    </row>
    <row r="11" s="24" customFormat="true" ht="18" hidden="false" customHeight="false" outlineLevel="0" collapsed="false">
      <c r="A11" s="25"/>
      <c r="B11" s="90"/>
      <c r="C11" s="91"/>
      <c r="D11" s="91"/>
      <c r="E11" s="92"/>
    </row>
    <row r="12" s="24" customFormat="true" ht="18" hidden="false" customHeight="false" outlineLevel="0" collapsed="false">
      <c r="A12" s="25"/>
      <c r="B12" s="90"/>
      <c r="C12" s="91"/>
      <c r="D12" s="91"/>
      <c r="E12" s="92"/>
    </row>
    <row r="13" s="24" customFormat="true" ht="18" hidden="false" customHeight="false" outlineLevel="0" collapsed="false">
      <c r="A13" s="25"/>
      <c r="B13" s="90"/>
      <c r="C13" s="91"/>
      <c r="D13" s="91"/>
      <c r="E13" s="92"/>
    </row>
    <row r="14" s="24" customFormat="true" ht="18" hidden="false" customHeight="false" outlineLevel="0" collapsed="false">
      <c r="A14" s="25"/>
      <c r="B14" s="90"/>
      <c r="C14" s="91"/>
      <c r="D14" s="91"/>
      <c r="E14" s="92"/>
    </row>
    <row r="15" s="24" customFormat="true" ht="18" hidden="false" customHeight="false" outlineLevel="0" collapsed="false">
      <c r="A15" s="25"/>
      <c r="B15" s="90"/>
      <c r="C15" s="91"/>
      <c r="D15" s="91"/>
      <c r="E15" s="92"/>
    </row>
    <row r="16" s="24" customFormat="true" ht="18" hidden="false" customHeight="false" outlineLevel="0" collapsed="false">
      <c r="A16" s="25"/>
      <c r="B16" s="90"/>
      <c r="C16" s="91"/>
      <c r="D16" s="91"/>
      <c r="E16" s="92"/>
    </row>
    <row r="17" s="24" customFormat="true" ht="18" hidden="false" customHeight="false" outlineLevel="0" collapsed="false">
      <c r="A17" s="25"/>
      <c r="B17" s="90"/>
      <c r="C17" s="91"/>
      <c r="D17" s="91"/>
      <c r="E17" s="92"/>
    </row>
    <row r="18" s="24" customFormat="true" ht="18" hidden="false" customHeight="false" outlineLevel="0" collapsed="false">
      <c r="A18" s="25"/>
      <c r="B18" s="90"/>
      <c r="C18" s="91"/>
      <c r="D18" s="91"/>
      <c r="E18" s="92"/>
    </row>
    <row r="19" s="24" customFormat="true" ht="18" hidden="false" customHeight="false" outlineLevel="0" collapsed="false">
      <c r="A19" s="25"/>
      <c r="B19" s="90"/>
      <c r="C19" s="91"/>
      <c r="D19" s="91"/>
      <c r="E19" s="92"/>
    </row>
    <row r="20" s="24" customFormat="true" ht="18" hidden="false" customHeight="false" outlineLevel="0" collapsed="false">
      <c r="A20" s="25"/>
      <c r="B20" s="90"/>
      <c r="C20" s="91"/>
      <c r="D20" s="91"/>
      <c r="E20" s="92"/>
    </row>
    <row r="21" s="24" customFormat="true" ht="18" hidden="false" customHeight="false" outlineLevel="0" collapsed="false">
      <c r="A21" s="25"/>
      <c r="B21" s="90"/>
      <c r="C21" s="91"/>
      <c r="D21" s="91"/>
      <c r="E21" s="92"/>
    </row>
    <row r="22" s="24" customFormat="true" ht="18" hidden="false" customHeight="false" outlineLevel="0" collapsed="false">
      <c r="A22" s="25"/>
      <c r="B22" s="90"/>
      <c r="C22" s="91"/>
      <c r="D22" s="91"/>
      <c r="E22" s="92"/>
    </row>
    <row r="23" s="24" customFormat="true" ht="18" hidden="false" customHeight="false" outlineLevel="0" collapsed="false">
      <c r="A23" s="25"/>
      <c r="B23" s="90"/>
      <c r="C23" s="91"/>
      <c r="D23" s="91"/>
      <c r="E23" s="92"/>
    </row>
    <row r="24" s="24" customFormat="true" ht="18" hidden="false" customHeight="false" outlineLevel="0" collapsed="false">
      <c r="A24" s="25"/>
      <c r="B24" s="90"/>
      <c r="C24" s="91"/>
      <c r="D24" s="91"/>
      <c r="E24" s="92"/>
    </row>
    <row r="25" s="24" customFormat="true" ht="18" hidden="false" customHeight="false" outlineLevel="0" collapsed="false">
      <c r="A25" s="25"/>
      <c r="B25" s="90"/>
      <c r="C25" s="91"/>
      <c r="D25" s="91"/>
      <c r="E25" s="92"/>
    </row>
    <row r="26" s="24" customFormat="true" ht="18" hidden="false" customHeight="false" outlineLevel="0" collapsed="false">
      <c r="A26" s="25"/>
      <c r="B26" s="90"/>
      <c r="C26" s="91"/>
      <c r="D26" s="91"/>
      <c r="E26" s="92"/>
    </row>
    <row r="27" s="24" customFormat="true" ht="18" hidden="false" customHeight="false" outlineLevel="0" collapsed="false">
      <c r="A27" s="31"/>
      <c r="B27" s="93"/>
      <c r="C27" s="94"/>
      <c r="D27" s="94"/>
      <c r="E27" s="95"/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1:10:33Z</dcterms:created>
  <dc:creator>D.G.Informatica</dc:creator>
  <dc:description>PROGRAMA CON LAS  MODIFICACIONES: de los universos de terminados, modificados...etc y con los cambios de códigos PARA TRASLADAR A INTERLEG</dc:description>
  <dc:language>en-US</dc:language>
  <cp:lastModifiedBy>D.G.Informatica</cp:lastModifiedBy>
  <cp:lastPrinted>1999-10-21T08:10:40Z</cp:lastPrinted>
  <cp:revision>0</cp:revision>
  <dc:subject/>
  <dc:title/>
</cp:coreProperties>
</file>